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25</xdr:row>
                <xdr:rowOff>11</xdr:rowOff>
              </xdr:from>
              <xdr:to>
                <xdr:col>4</xdr:col>
                <xdr:colOff>-545</xdr:colOff>
                <xdr:row>2539</xdr:row>
                <xdr:rowOff>2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45</xdr:row>
                <xdr:rowOff>14</xdr:rowOff>
              </xdr:from>
              <xdr:to>
                <xdr:col>9</xdr:col>
                <xdr:colOff>45</xdr:colOff>
                <xdr:row>751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2410</xdr:row>
                <xdr:rowOff>9</xdr:rowOff>
              </xdr:from>
              <xdr:to>
                <xdr:col>6</xdr:col>
                <xdr:colOff>25</xdr:colOff>
                <xdr:row>2416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78</xdr:row>
                <xdr:rowOff>14</xdr:rowOff>
              </xdr:from>
              <xdr:to>
                <xdr:col>4</xdr:col>
                <xdr:colOff>101</xdr:colOff>
                <xdr:row>2501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9</xdr:row>
                <xdr:rowOff>15</xdr:rowOff>
              </xdr:from>
              <xdr:to>
                <xdr:col>8</xdr:col>
                <xdr:colOff>4</xdr:colOff>
                <xdr:row>3392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4</xdr:row>
                <xdr:rowOff>15</xdr:rowOff>
              </xdr:from>
              <xdr:to>
                <xdr:col>8</xdr:col>
                <xdr:colOff>4</xdr:colOff>
                <xdr:row>3779</xdr:row>
                <xdr:rowOff>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06</xdr:row>
                <xdr:rowOff>4</xdr:rowOff>
              </xdr:from>
              <xdr:to>
                <xdr:col>8</xdr:col>
                <xdr:colOff>4</xdr:colOff>
                <xdr:row>12709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3</xdr:row>
                <xdr:rowOff>15</xdr:rowOff>
              </xdr:from>
              <xdr:to>
                <xdr:col>8</xdr:col>
                <xdr:colOff>4</xdr:colOff>
                <xdr:row>12907</xdr:row>
                <xdr:rowOff>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0</xdr:row>
                <xdr:rowOff>5</xdr:rowOff>
              </xdr:from>
              <xdr:to>
                <xdr:col>8</xdr:col>
                <xdr:colOff>4</xdr:colOff>
                <xdr:row>13103</xdr:row>
                <xdr:rowOff>1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16</xdr:rowOff>
              </xdr:from>
              <xdr:to>
                <xdr:col>8</xdr:col>
                <xdr:colOff>4</xdr:colOff>
                <xdr:row>13300</xdr:row>
                <xdr:rowOff>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6</xdr:rowOff>
              </xdr:from>
              <xdr:to>
                <xdr:col>8</xdr:col>
                <xdr:colOff>4</xdr:colOff>
                <xdr:row>13496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0</xdr:row>
                <xdr:rowOff>18</xdr:rowOff>
              </xdr:from>
              <xdr:to>
                <xdr:col>8</xdr:col>
                <xdr:colOff>4</xdr:colOff>
                <xdr:row>13694</xdr:row>
                <xdr:rowOff>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7</xdr:row>
                <xdr:rowOff>8</xdr:rowOff>
              </xdr:from>
              <xdr:to>
                <xdr:col>8</xdr:col>
                <xdr:colOff>4</xdr:colOff>
                <xdr:row>13890</xdr:row>
                <xdr:rowOff>1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3</xdr:row>
                <xdr:rowOff>19</xdr:rowOff>
              </xdr:from>
              <xdr:to>
                <xdr:col>8</xdr:col>
                <xdr:colOff>4</xdr:colOff>
                <xdr:row>14087</xdr:row>
                <xdr:rowOff>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1</xdr:row>
                <xdr:rowOff>9</xdr:rowOff>
              </xdr:from>
              <xdr:to>
                <xdr:col>8</xdr:col>
                <xdr:colOff>4</xdr:colOff>
                <xdr:row>14284</xdr:row>
                <xdr:rowOff>19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7</xdr:row>
                <xdr:rowOff>20</xdr:rowOff>
              </xdr:from>
              <xdr:to>
                <xdr:col>8</xdr:col>
                <xdr:colOff>4</xdr:colOff>
                <xdr:row>14481</xdr:row>
                <xdr:rowOff>9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4</xdr:row>
                <xdr:rowOff>10</xdr:rowOff>
              </xdr:from>
              <xdr:to>
                <xdr:col>8</xdr:col>
                <xdr:colOff>4</xdr:colOff>
                <xdr:row>14677</xdr:row>
                <xdr:rowOff>20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1</xdr:row>
                <xdr:rowOff>0</xdr:rowOff>
              </xdr:from>
              <xdr:to>
                <xdr:col>8</xdr:col>
                <xdr:colOff>4</xdr:colOff>
                <xdr:row>14874</xdr:row>
                <xdr:rowOff>10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8</xdr:row>
                <xdr:rowOff>11</xdr:rowOff>
              </xdr:from>
              <xdr:to>
                <xdr:col>8</xdr:col>
                <xdr:colOff>4</xdr:colOff>
                <xdr:row>15071</xdr:row>
                <xdr:rowOff>2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5</xdr:row>
                <xdr:rowOff>1</xdr:rowOff>
              </xdr:from>
              <xdr:to>
                <xdr:col>8</xdr:col>
                <xdr:colOff>4</xdr:colOff>
                <xdr:row>15268</xdr:row>
                <xdr:rowOff>1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1</xdr:row>
                <xdr:rowOff>13</xdr:rowOff>
              </xdr:from>
              <xdr:to>
                <xdr:col>8</xdr:col>
                <xdr:colOff>4</xdr:colOff>
                <xdr:row>15465</xdr:row>
                <xdr:rowOff>1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8</xdr:row>
                <xdr:rowOff>3</xdr:rowOff>
              </xdr:from>
              <xdr:to>
                <xdr:col>8</xdr:col>
                <xdr:colOff>4</xdr:colOff>
                <xdr:row>15661</xdr:row>
                <xdr:rowOff>13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4</xdr:row>
                <xdr:rowOff>14</xdr:rowOff>
              </xdr:from>
              <xdr:to>
                <xdr:col>8</xdr:col>
                <xdr:colOff>4</xdr:colOff>
                <xdr:row>15858</xdr:row>
                <xdr:rowOff>3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1</xdr:row>
                <xdr:rowOff>4</xdr:rowOff>
              </xdr:from>
              <xdr:to>
                <xdr:col>8</xdr:col>
                <xdr:colOff>4</xdr:colOff>
                <xdr:row>16054</xdr:row>
                <xdr:rowOff>14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7</xdr:row>
                <xdr:rowOff>15</xdr:rowOff>
              </xdr:from>
              <xdr:to>
                <xdr:col>8</xdr:col>
                <xdr:colOff>4</xdr:colOff>
                <xdr:row>16251</xdr:row>
                <xdr:rowOff>4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4</xdr:row>
                <xdr:rowOff>5</xdr:rowOff>
              </xdr:from>
              <xdr:to>
                <xdr:col>8</xdr:col>
                <xdr:colOff>4</xdr:colOff>
                <xdr:row>16447</xdr:row>
                <xdr:rowOff>15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0</xdr:row>
                <xdr:rowOff>16</xdr:rowOff>
              </xdr:from>
              <xdr:to>
                <xdr:col>8</xdr:col>
                <xdr:colOff>4</xdr:colOff>
                <xdr:row>1664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5</xdr:rowOff>
              </xdr:from>
              <xdr:to>
                <xdr:col>6</xdr:col>
                <xdr:colOff>117</xdr:colOff>
                <xdr:row>32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25</xdr:row>
                <xdr:rowOff>21</xdr:rowOff>
              </xdr:from>
              <xdr:to>
                <xdr:col>4</xdr:col>
                <xdr:colOff>-95</xdr:colOff>
                <xdr:row>526</xdr:row>
                <xdr:rowOff>3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30</xdr:row>
                <xdr:rowOff>10</xdr:rowOff>
              </xdr:from>
              <xdr:to>
                <xdr:col>4</xdr:col>
                <xdr:colOff>-106</xdr:colOff>
                <xdr:row>543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10</xdr:rowOff>
              </xdr:from>
              <xdr:to>
                <xdr:col>4</xdr:col>
                <xdr:colOff>-1</xdr:colOff>
                <xdr:row>557</xdr:row>
                <xdr:rowOff>4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56</xdr:row>
                <xdr:rowOff>15</xdr:rowOff>
              </xdr:from>
              <xdr:to>
                <xdr:col>8</xdr:col>
                <xdr:colOff>15</xdr:colOff>
                <xdr:row>663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325</xdr:row>
                <xdr:rowOff>10</xdr:rowOff>
              </xdr:from>
              <xdr:to>
                <xdr:col>5</xdr:col>
                <xdr:colOff>58</xdr:colOff>
                <xdr:row>2326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380</xdr:row>
                <xdr:rowOff>41</xdr:rowOff>
              </xdr:from>
              <xdr:to>
                <xdr:col>4</xdr:col>
                <xdr:colOff>-68</xdr:colOff>
                <xdr:row>2381</xdr:row>
                <xdr:rowOff>6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383</xdr:row>
                <xdr:rowOff>14</xdr:rowOff>
              </xdr:from>
              <xdr:to>
                <xdr:col>5</xdr:col>
                <xdr:colOff>117</xdr:colOff>
                <xdr:row>2388</xdr:row>
                <xdr:rowOff>2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9</xdr:row>
                <xdr:rowOff>16</xdr:rowOff>
              </xdr:from>
              <xdr:to>
                <xdr:col>5</xdr:col>
                <xdr:colOff>96</xdr:colOff>
                <xdr:row>3030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13</xdr:rowOff>
              </xdr:from>
              <xdr:to>
                <xdr:col>5</xdr:col>
                <xdr:colOff>74</xdr:colOff>
                <xdr:row>30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34</xdr:rowOff>
              </xdr:from>
              <xdr:to>
                <xdr:col>7</xdr:col>
                <xdr:colOff>11</xdr:colOff>
                <xdr:row>3067</xdr:row>
                <xdr:rowOff>2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7</xdr:row>
                <xdr:rowOff>19</xdr:rowOff>
              </xdr:from>
              <xdr:to>
                <xdr:col>7</xdr:col>
                <xdr:colOff>76</xdr:colOff>
                <xdr:row>3390</xdr:row>
                <xdr:rowOff>2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4</xdr:row>
                <xdr:rowOff>15</xdr:rowOff>
              </xdr:from>
              <xdr:to>
                <xdr:col>5</xdr:col>
                <xdr:colOff>96</xdr:colOff>
                <xdr:row>3606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8</xdr:row>
                <xdr:rowOff>6</xdr:rowOff>
              </xdr:from>
              <xdr:to>
                <xdr:col>5</xdr:col>
                <xdr:colOff>74</xdr:colOff>
                <xdr:row>3610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9</xdr:row>
                <xdr:rowOff>6</xdr:rowOff>
              </xdr:from>
              <xdr:to>
                <xdr:col>7</xdr:col>
                <xdr:colOff>11</xdr:colOff>
                <xdr:row>3611</xdr:row>
                <xdr:rowOff>1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1</xdr:row>
                <xdr:rowOff>41</xdr:rowOff>
              </xdr:from>
              <xdr:to>
                <xdr:col>7</xdr:col>
                <xdr:colOff>76</xdr:colOff>
                <xdr:row>3777</xdr:row>
                <xdr:rowOff>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7</xdr:row>
                <xdr:rowOff>20</xdr:rowOff>
              </xdr:from>
              <xdr:to>
                <xdr:col>5</xdr:col>
                <xdr:colOff>96</xdr:colOff>
                <xdr:row>4126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9</xdr:row>
                <xdr:rowOff>20</xdr:rowOff>
              </xdr:from>
              <xdr:to>
                <xdr:col>5</xdr:col>
                <xdr:colOff>74</xdr:colOff>
                <xdr:row>4132</xdr:row>
                <xdr:rowOff>1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0</xdr:row>
                <xdr:rowOff>20</xdr:rowOff>
              </xdr:from>
              <xdr:to>
                <xdr:col>7</xdr:col>
                <xdr:colOff>11</xdr:colOff>
                <xdr:row>4133</xdr:row>
                <xdr:rowOff>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04</xdr:row>
                <xdr:rowOff>4</xdr:rowOff>
              </xdr:from>
              <xdr:to>
                <xdr:col>7</xdr:col>
                <xdr:colOff>76</xdr:colOff>
                <xdr:row>12707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7</xdr:row>
                <xdr:rowOff>16</xdr:rowOff>
              </xdr:from>
              <xdr:to>
                <xdr:col>5</xdr:col>
                <xdr:colOff>96</xdr:colOff>
                <xdr:row>12819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1</xdr:row>
                <xdr:rowOff>16</xdr:rowOff>
              </xdr:from>
              <xdr:to>
                <xdr:col>5</xdr:col>
                <xdr:colOff>74</xdr:colOff>
                <xdr:row>12824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2</xdr:row>
                <xdr:rowOff>16</xdr:rowOff>
              </xdr:from>
              <xdr:to>
                <xdr:col>7</xdr:col>
                <xdr:colOff>11</xdr:colOff>
                <xdr:row>12825</xdr:row>
                <xdr:rowOff>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1</xdr:row>
                <xdr:rowOff>15</xdr:rowOff>
              </xdr:from>
              <xdr:to>
                <xdr:col>7</xdr:col>
                <xdr:colOff>76</xdr:colOff>
                <xdr:row>12905</xdr:row>
                <xdr:rowOff>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4</xdr:row>
                <xdr:rowOff>6</xdr:rowOff>
              </xdr:from>
              <xdr:to>
                <xdr:col>5</xdr:col>
                <xdr:colOff>96</xdr:colOff>
                <xdr:row>13016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8</xdr:row>
                <xdr:rowOff>6</xdr:rowOff>
              </xdr:from>
              <xdr:to>
                <xdr:col>5</xdr:col>
                <xdr:colOff>74</xdr:colOff>
                <xdr:row>13020</xdr:row>
                <xdr:rowOff>1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9</xdr:row>
                <xdr:rowOff>6</xdr:rowOff>
              </xdr:from>
              <xdr:to>
                <xdr:col>7</xdr:col>
                <xdr:colOff>11</xdr:colOff>
                <xdr:row>13021</xdr:row>
                <xdr:rowOff>1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8</xdr:row>
                <xdr:rowOff>5</xdr:rowOff>
              </xdr:from>
              <xdr:to>
                <xdr:col>7</xdr:col>
                <xdr:colOff>76</xdr:colOff>
                <xdr:row>13101</xdr:row>
                <xdr:rowOff>1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8</xdr:rowOff>
              </xdr:from>
              <xdr:to>
                <xdr:col>5</xdr:col>
                <xdr:colOff>96</xdr:colOff>
                <xdr:row>13212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8</xdr:rowOff>
              </xdr:from>
              <xdr:to>
                <xdr:col>5</xdr:col>
                <xdr:colOff>74</xdr:colOff>
                <xdr:row>13217</xdr:row>
                <xdr:rowOff>9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8</xdr:rowOff>
              </xdr:from>
              <xdr:to>
                <xdr:col>7</xdr:col>
                <xdr:colOff>11</xdr:colOff>
                <xdr:row>13218</xdr:row>
                <xdr:rowOff>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16</xdr:rowOff>
              </xdr:from>
              <xdr:to>
                <xdr:col>7</xdr:col>
                <xdr:colOff>76</xdr:colOff>
                <xdr:row>13298</xdr:row>
                <xdr:rowOff>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7</xdr:row>
                <xdr:rowOff>8</xdr:rowOff>
              </xdr:from>
              <xdr:to>
                <xdr:col>5</xdr:col>
                <xdr:colOff>96</xdr:colOff>
                <xdr:row>13409</xdr:row>
                <xdr:rowOff>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8</xdr:rowOff>
              </xdr:from>
              <xdr:to>
                <xdr:col>5</xdr:col>
                <xdr:colOff>74</xdr:colOff>
                <xdr:row>13413</xdr:row>
                <xdr:rowOff>20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2</xdr:row>
                <xdr:rowOff>8</xdr:rowOff>
              </xdr:from>
              <xdr:to>
                <xdr:col>7</xdr:col>
                <xdr:colOff>11</xdr:colOff>
                <xdr:row>13414</xdr:row>
                <xdr:rowOff>20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1</xdr:row>
                <xdr:rowOff>6</xdr:rowOff>
              </xdr:from>
              <xdr:to>
                <xdr:col>7</xdr:col>
                <xdr:colOff>76</xdr:colOff>
                <xdr:row>13494</xdr:row>
                <xdr:rowOff>1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4</xdr:row>
                <xdr:rowOff>19</xdr:rowOff>
              </xdr:from>
              <xdr:to>
                <xdr:col>5</xdr:col>
                <xdr:colOff>96</xdr:colOff>
                <xdr:row>13606</xdr:row>
                <xdr:rowOff>1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8</xdr:row>
                <xdr:rowOff>19</xdr:rowOff>
              </xdr:from>
              <xdr:to>
                <xdr:col>5</xdr:col>
                <xdr:colOff>74</xdr:colOff>
                <xdr:row>13611</xdr:row>
                <xdr:rowOff>10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9</xdr:row>
                <xdr:rowOff>19</xdr:rowOff>
              </xdr:from>
              <xdr:to>
                <xdr:col>7</xdr:col>
                <xdr:colOff>11</xdr:colOff>
                <xdr:row>13612</xdr:row>
                <xdr:rowOff>1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8</xdr:row>
                <xdr:rowOff>18</xdr:rowOff>
              </xdr:from>
              <xdr:to>
                <xdr:col>7</xdr:col>
                <xdr:colOff>76</xdr:colOff>
                <xdr:row>13692</xdr:row>
                <xdr:rowOff>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1</xdr:row>
                <xdr:rowOff>9</xdr:rowOff>
              </xdr:from>
              <xdr:to>
                <xdr:col>5</xdr:col>
                <xdr:colOff>96</xdr:colOff>
                <xdr:row>13803</xdr:row>
                <xdr:rowOff>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5</xdr:row>
                <xdr:rowOff>9</xdr:rowOff>
              </xdr:from>
              <xdr:to>
                <xdr:col>5</xdr:col>
                <xdr:colOff>74</xdr:colOff>
                <xdr:row>13807</xdr:row>
                <xdr:rowOff>2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6</xdr:row>
                <xdr:rowOff>9</xdr:rowOff>
              </xdr:from>
              <xdr:to>
                <xdr:col>7</xdr:col>
                <xdr:colOff>11</xdr:colOff>
                <xdr:row>13808</xdr:row>
                <xdr:rowOff>2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5</xdr:row>
                <xdr:rowOff>8</xdr:rowOff>
              </xdr:from>
              <xdr:to>
                <xdr:col>7</xdr:col>
                <xdr:colOff>76</xdr:colOff>
                <xdr:row>13888</xdr:row>
                <xdr:rowOff>1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7</xdr:row>
                <xdr:rowOff>20</xdr:rowOff>
              </xdr:from>
              <xdr:to>
                <xdr:col>5</xdr:col>
                <xdr:colOff>96</xdr:colOff>
                <xdr:row>13999</xdr:row>
                <xdr:rowOff>2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1</xdr:row>
                <xdr:rowOff>20</xdr:rowOff>
              </xdr:from>
              <xdr:to>
                <xdr:col>5</xdr:col>
                <xdr:colOff>74</xdr:colOff>
                <xdr:row>14004</xdr:row>
                <xdr:rowOff>1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02</xdr:row>
                <xdr:rowOff>20</xdr:rowOff>
              </xdr:from>
              <xdr:to>
                <xdr:col>7</xdr:col>
                <xdr:colOff>11</xdr:colOff>
                <xdr:row>14005</xdr:row>
                <xdr:rowOff>1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1</xdr:row>
                <xdr:rowOff>19</xdr:rowOff>
              </xdr:from>
              <xdr:to>
                <xdr:col>7</xdr:col>
                <xdr:colOff>76</xdr:colOff>
                <xdr:row>14085</xdr:row>
                <xdr:rowOff>9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5</xdr:row>
                <xdr:rowOff>10</xdr:rowOff>
              </xdr:from>
              <xdr:to>
                <xdr:col>5</xdr:col>
                <xdr:colOff>96</xdr:colOff>
                <xdr:row>14197</xdr:row>
                <xdr:rowOff>1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9</xdr:row>
                <xdr:rowOff>10</xdr:rowOff>
              </xdr:from>
              <xdr:to>
                <xdr:col>5</xdr:col>
                <xdr:colOff>74</xdr:colOff>
                <xdr:row>14202</xdr:row>
                <xdr:rowOff>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0</xdr:row>
                <xdr:rowOff>10</xdr:rowOff>
              </xdr:from>
              <xdr:to>
                <xdr:col>7</xdr:col>
                <xdr:colOff>11</xdr:colOff>
                <xdr:row>14203</xdr:row>
                <xdr:rowOff>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9</xdr:row>
                <xdr:rowOff>9</xdr:rowOff>
              </xdr:from>
              <xdr:to>
                <xdr:col>7</xdr:col>
                <xdr:colOff>76</xdr:colOff>
                <xdr:row>14282</xdr:row>
                <xdr:rowOff>20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2</xdr:row>
                <xdr:rowOff>0</xdr:rowOff>
              </xdr:from>
              <xdr:to>
                <xdr:col>5</xdr:col>
                <xdr:colOff>96</xdr:colOff>
                <xdr:row>14393</xdr:row>
                <xdr:rowOff>2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6</xdr:row>
                <xdr:rowOff>0</xdr:rowOff>
              </xdr:from>
              <xdr:to>
                <xdr:col>5</xdr:col>
                <xdr:colOff>74</xdr:colOff>
                <xdr:row>14398</xdr:row>
                <xdr:rowOff>13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7</xdr:row>
                <xdr:rowOff>0</xdr:rowOff>
              </xdr:from>
              <xdr:to>
                <xdr:col>7</xdr:col>
                <xdr:colOff>11</xdr:colOff>
                <xdr:row>14399</xdr:row>
                <xdr:rowOff>13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5</xdr:row>
                <xdr:rowOff>20</xdr:rowOff>
              </xdr:from>
              <xdr:to>
                <xdr:col>7</xdr:col>
                <xdr:colOff>76</xdr:colOff>
                <xdr:row>14479</xdr:row>
                <xdr:rowOff>10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8</xdr:row>
                <xdr:rowOff>11</xdr:rowOff>
              </xdr:from>
              <xdr:to>
                <xdr:col>5</xdr:col>
                <xdr:colOff>96</xdr:colOff>
                <xdr:row>14590</xdr:row>
                <xdr:rowOff>1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2</xdr:row>
                <xdr:rowOff>11</xdr:rowOff>
              </xdr:from>
              <xdr:to>
                <xdr:col>5</xdr:col>
                <xdr:colOff>74</xdr:colOff>
                <xdr:row>14595</xdr:row>
                <xdr:rowOff>3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3</xdr:row>
                <xdr:rowOff>11</xdr:rowOff>
              </xdr:from>
              <xdr:to>
                <xdr:col>7</xdr:col>
                <xdr:colOff>11</xdr:colOff>
                <xdr:row>14596</xdr:row>
                <xdr:rowOff>3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2</xdr:row>
                <xdr:rowOff>10</xdr:rowOff>
              </xdr:from>
              <xdr:to>
                <xdr:col>7</xdr:col>
                <xdr:colOff>76</xdr:colOff>
                <xdr:row>14675</xdr:row>
                <xdr:rowOff>2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5</xdr:row>
                <xdr:rowOff>1</xdr:rowOff>
              </xdr:from>
              <xdr:to>
                <xdr:col>5</xdr:col>
                <xdr:colOff>96</xdr:colOff>
                <xdr:row>14787</xdr:row>
                <xdr:rowOff>1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9</xdr:row>
                <xdr:rowOff>1</xdr:rowOff>
              </xdr:from>
              <xdr:to>
                <xdr:col>5</xdr:col>
                <xdr:colOff>74</xdr:colOff>
                <xdr:row>14791</xdr:row>
                <xdr:rowOff>14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0</xdr:row>
                <xdr:rowOff>1</xdr:rowOff>
              </xdr:from>
              <xdr:to>
                <xdr:col>7</xdr:col>
                <xdr:colOff>11</xdr:colOff>
                <xdr:row>14792</xdr:row>
                <xdr:rowOff>14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9</xdr:row>
                <xdr:rowOff>0</xdr:rowOff>
              </xdr:from>
              <xdr:to>
                <xdr:col>7</xdr:col>
                <xdr:colOff>76</xdr:colOff>
                <xdr:row>14872</xdr:row>
                <xdr:rowOff>11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2</xdr:row>
                <xdr:rowOff>13</xdr:rowOff>
              </xdr:from>
              <xdr:to>
                <xdr:col>5</xdr:col>
                <xdr:colOff>96</xdr:colOff>
                <xdr:row>14984</xdr:row>
                <xdr:rowOff>13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6</xdr:row>
                <xdr:rowOff>13</xdr:rowOff>
              </xdr:from>
              <xdr:to>
                <xdr:col>5</xdr:col>
                <xdr:colOff>74</xdr:colOff>
                <xdr:row>14989</xdr:row>
                <xdr:rowOff>4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7</xdr:row>
                <xdr:rowOff>13</xdr:rowOff>
              </xdr:from>
              <xdr:to>
                <xdr:col>7</xdr:col>
                <xdr:colOff>11</xdr:colOff>
                <xdr:row>14990</xdr:row>
                <xdr:rowOff>4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6</xdr:row>
                <xdr:rowOff>11</xdr:rowOff>
              </xdr:from>
              <xdr:to>
                <xdr:col>7</xdr:col>
                <xdr:colOff>76</xdr:colOff>
                <xdr:row>15070</xdr:row>
                <xdr:rowOff>1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9</xdr:row>
                <xdr:rowOff>3</xdr:rowOff>
              </xdr:from>
              <xdr:to>
                <xdr:col>5</xdr:col>
                <xdr:colOff>96</xdr:colOff>
                <xdr:row>15181</xdr:row>
                <xdr:rowOff>3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3</xdr:row>
                <xdr:rowOff>3</xdr:rowOff>
              </xdr:from>
              <xdr:to>
                <xdr:col>5</xdr:col>
                <xdr:colOff>74</xdr:colOff>
                <xdr:row>15185</xdr:row>
                <xdr:rowOff>15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4</xdr:row>
                <xdr:rowOff>3</xdr:rowOff>
              </xdr:from>
              <xdr:to>
                <xdr:col>7</xdr:col>
                <xdr:colOff>11</xdr:colOff>
                <xdr:row>15186</xdr:row>
                <xdr:rowOff>15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3</xdr:row>
                <xdr:rowOff>1</xdr:rowOff>
              </xdr:from>
              <xdr:to>
                <xdr:col>7</xdr:col>
                <xdr:colOff>76</xdr:colOff>
                <xdr:row>15266</xdr:row>
                <xdr:rowOff>13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5</xdr:row>
                <xdr:rowOff>14</xdr:rowOff>
              </xdr:from>
              <xdr:to>
                <xdr:col>5</xdr:col>
                <xdr:colOff>96</xdr:colOff>
                <xdr:row>15377</xdr:row>
                <xdr:rowOff>14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9</xdr:row>
                <xdr:rowOff>14</xdr:rowOff>
              </xdr:from>
              <xdr:to>
                <xdr:col>5</xdr:col>
                <xdr:colOff>74</xdr:colOff>
                <xdr:row>15382</xdr:row>
                <xdr:rowOff>5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80</xdr:row>
                <xdr:rowOff>14</xdr:rowOff>
              </xdr:from>
              <xdr:to>
                <xdr:col>7</xdr:col>
                <xdr:colOff>11</xdr:colOff>
                <xdr:row>15383</xdr:row>
                <xdr:rowOff>5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9</xdr:row>
                <xdr:rowOff>13</xdr:rowOff>
              </xdr:from>
              <xdr:to>
                <xdr:col>7</xdr:col>
                <xdr:colOff>76</xdr:colOff>
                <xdr:row>15463</xdr:row>
                <xdr:rowOff>3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2</xdr:row>
                <xdr:rowOff>4</xdr:rowOff>
              </xdr:from>
              <xdr:to>
                <xdr:col>5</xdr:col>
                <xdr:colOff>96</xdr:colOff>
                <xdr:row>15574</xdr:row>
                <xdr:rowOff>4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6</xdr:row>
                <xdr:rowOff>4</xdr:rowOff>
              </xdr:from>
              <xdr:to>
                <xdr:col>5</xdr:col>
                <xdr:colOff>74</xdr:colOff>
                <xdr:row>15578</xdr:row>
                <xdr:rowOff>16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7</xdr:row>
                <xdr:rowOff>4</xdr:rowOff>
              </xdr:from>
              <xdr:to>
                <xdr:col>7</xdr:col>
                <xdr:colOff>11</xdr:colOff>
                <xdr:row>15579</xdr:row>
                <xdr:rowOff>16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6</xdr:row>
                <xdr:rowOff>3</xdr:rowOff>
              </xdr:from>
              <xdr:to>
                <xdr:col>7</xdr:col>
                <xdr:colOff>76</xdr:colOff>
                <xdr:row>15659</xdr:row>
                <xdr:rowOff>14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8</xdr:row>
                <xdr:rowOff>15</xdr:rowOff>
              </xdr:from>
              <xdr:to>
                <xdr:col>5</xdr:col>
                <xdr:colOff>96</xdr:colOff>
                <xdr:row>15770</xdr:row>
                <xdr:rowOff>15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2</xdr:row>
                <xdr:rowOff>15</xdr:rowOff>
              </xdr:from>
              <xdr:to>
                <xdr:col>5</xdr:col>
                <xdr:colOff>74</xdr:colOff>
                <xdr:row>15775</xdr:row>
                <xdr:rowOff>6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73</xdr:row>
                <xdr:rowOff>15</xdr:rowOff>
              </xdr:from>
              <xdr:to>
                <xdr:col>7</xdr:col>
                <xdr:colOff>11</xdr:colOff>
                <xdr:row>15776</xdr:row>
                <xdr:rowOff>6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2</xdr:row>
                <xdr:rowOff>14</xdr:rowOff>
              </xdr:from>
              <xdr:to>
                <xdr:col>7</xdr:col>
                <xdr:colOff>76</xdr:colOff>
                <xdr:row>15856</xdr:row>
                <xdr:rowOff>4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5</xdr:row>
                <xdr:rowOff>5</xdr:rowOff>
              </xdr:from>
              <xdr:to>
                <xdr:col>5</xdr:col>
                <xdr:colOff>96</xdr:colOff>
                <xdr:row>15967</xdr:row>
                <xdr:rowOff>5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9</xdr:row>
                <xdr:rowOff>5</xdr:rowOff>
              </xdr:from>
              <xdr:to>
                <xdr:col>5</xdr:col>
                <xdr:colOff>74</xdr:colOff>
                <xdr:row>15971</xdr:row>
                <xdr:rowOff>18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70</xdr:row>
                <xdr:rowOff>5</xdr:rowOff>
              </xdr:from>
              <xdr:to>
                <xdr:col>7</xdr:col>
                <xdr:colOff>11</xdr:colOff>
                <xdr:row>15972</xdr:row>
                <xdr:rowOff>18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9</xdr:row>
                <xdr:rowOff>4</xdr:rowOff>
              </xdr:from>
              <xdr:to>
                <xdr:col>7</xdr:col>
                <xdr:colOff>76</xdr:colOff>
                <xdr:row>16052</xdr:row>
                <xdr:rowOff>15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1</xdr:row>
                <xdr:rowOff>16</xdr:rowOff>
              </xdr:from>
              <xdr:to>
                <xdr:col>5</xdr:col>
                <xdr:colOff>96</xdr:colOff>
                <xdr:row>16163</xdr:row>
                <xdr:rowOff>16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5</xdr:row>
                <xdr:rowOff>16</xdr:rowOff>
              </xdr:from>
              <xdr:to>
                <xdr:col>5</xdr:col>
                <xdr:colOff>74</xdr:colOff>
                <xdr:row>16168</xdr:row>
                <xdr:rowOff>8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6</xdr:row>
                <xdr:rowOff>16</xdr:rowOff>
              </xdr:from>
              <xdr:to>
                <xdr:col>7</xdr:col>
                <xdr:colOff>11</xdr:colOff>
                <xdr:row>16169</xdr:row>
                <xdr:rowOff>8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5</xdr:row>
                <xdr:rowOff>15</xdr:rowOff>
              </xdr:from>
              <xdr:to>
                <xdr:col>7</xdr:col>
                <xdr:colOff>76</xdr:colOff>
                <xdr:row>16249</xdr:row>
                <xdr:rowOff>5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8</xdr:row>
                <xdr:rowOff>6</xdr:rowOff>
              </xdr:from>
              <xdr:to>
                <xdr:col>5</xdr:col>
                <xdr:colOff>96</xdr:colOff>
                <xdr:row>16360</xdr:row>
                <xdr:rowOff>6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2</xdr:row>
                <xdr:rowOff>6</xdr:rowOff>
              </xdr:from>
              <xdr:to>
                <xdr:col>5</xdr:col>
                <xdr:colOff>74</xdr:colOff>
                <xdr:row>16364</xdr:row>
                <xdr:rowOff>19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3</xdr:row>
                <xdr:rowOff>6</xdr:rowOff>
              </xdr:from>
              <xdr:to>
                <xdr:col>7</xdr:col>
                <xdr:colOff>11</xdr:colOff>
                <xdr:row>16365</xdr:row>
                <xdr:rowOff>19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2</xdr:row>
                <xdr:rowOff>5</xdr:rowOff>
              </xdr:from>
              <xdr:to>
                <xdr:col>7</xdr:col>
                <xdr:colOff>76</xdr:colOff>
                <xdr:row>16445</xdr:row>
                <xdr:rowOff>16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4</xdr:row>
                <xdr:rowOff>18</xdr:rowOff>
              </xdr:from>
              <xdr:to>
                <xdr:col>5</xdr:col>
                <xdr:colOff>96</xdr:colOff>
                <xdr:row>16556</xdr:row>
                <xdr:rowOff>18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8</xdr:row>
                <xdr:rowOff>18</xdr:rowOff>
              </xdr:from>
              <xdr:to>
                <xdr:col>5</xdr:col>
                <xdr:colOff>74</xdr:colOff>
                <xdr:row>16561</xdr:row>
                <xdr:rowOff>9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9</xdr:row>
                <xdr:rowOff>18</xdr:rowOff>
              </xdr:from>
              <xdr:to>
                <xdr:col>7</xdr:col>
                <xdr:colOff>11</xdr:colOff>
                <xdr:row>16562</xdr:row>
                <xdr:rowOff>9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8</xdr:row>
                <xdr:rowOff>16</xdr:rowOff>
              </xdr:from>
              <xdr:to>
                <xdr:col>7</xdr:col>
                <xdr:colOff>76</xdr:colOff>
                <xdr:row>16642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4</xdr:row>
                <xdr:rowOff>24</xdr:rowOff>
              </xdr:from>
              <xdr:to>
                <xdr:col>7</xdr:col>
                <xdr:colOff>66</xdr:colOff>
                <xdr:row>439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9</xdr:row>
                <xdr:rowOff>19</xdr:rowOff>
              </xdr:from>
              <xdr:to>
                <xdr:col>7</xdr:col>
                <xdr:colOff>66</xdr:colOff>
                <xdr:row>972</xdr:row>
                <xdr:rowOff>5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025</xdr:row>
                <xdr:rowOff>21</xdr:rowOff>
              </xdr:from>
              <xdr:to>
                <xdr:col>7</xdr:col>
                <xdr:colOff>66</xdr:colOff>
                <xdr:row>2030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8</xdr:row>
                <xdr:rowOff>8</xdr:rowOff>
              </xdr:from>
              <xdr:to>
                <xdr:col>7</xdr:col>
                <xdr:colOff>101</xdr:colOff>
                <xdr:row>2587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9</xdr:row>
                <xdr:rowOff>18</xdr:rowOff>
              </xdr:from>
              <xdr:to>
                <xdr:col>7</xdr:col>
                <xdr:colOff>101</xdr:colOff>
                <xdr:row>3560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25</xdr:row>
                <xdr:rowOff>11</xdr:rowOff>
              </xdr:from>
              <xdr:to>
                <xdr:col>7</xdr:col>
                <xdr:colOff>101</xdr:colOff>
                <xdr:row>3930</xdr:row>
                <xdr:rowOff>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777</xdr:row>
                <xdr:rowOff>14</xdr:rowOff>
              </xdr:from>
              <xdr:to>
                <xdr:col>7</xdr:col>
                <xdr:colOff>101</xdr:colOff>
                <xdr:row>12782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974</xdr:row>
                <xdr:rowOff>4</xdr:rowOff>
              </xdr:from>
              <xdr:to>
                <xdr:col>7</xdr:col>
                <xdr:colOff>101</xdr:colOff>
                <xdr:row>12978</xdr:row>
                <xdr:rowOff>1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0</xdr:row>
                <xdr:rowOff>15</xdr:rowOff>
              </xdr:from>
              <xdr:to>
                <xdr:col>7</xdr:col>
                <xdr:colOff>101</xdr:colOff>
                <xdr:row>13175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7</xdr:row>
                <xdr:rowOff>5</xdr:rowOff>
              </xdr:from>
              <xdr:to>
                <xdr:col>7</xdr:col>
                <xdr:colOff>101</xdr:colOff>
                <xdr:row>13371</xdr:row>
                <xdr:rowOff>2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64</xdr:row>
                <xdr:rowOff>16</xdr:rowOff>
              </xdr:from>
              <xdr:to>
                <xdr:col>7</xdr:col>
                <xdr:colOff>101</xdr:colOff>
                <xdr:row>13569</xdr:row>
                <xdr:rowOff>1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61</xdr:row>
                <xdr:rowOff>6</xdr:rowOff>
              </xdr:from>
              <xdr:to>
                <xdr:col>7</xdr:col>
                <xdr:colOff>101</xdr:colOff>
                <xdr:row>13765</xdr:row>
                <xdr:rowOff>2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7</xdr:row>
                <xdr:rowOff>18</xdr:rowOff>
              </xdr:from>
              <xdr:to>
                <xdr:col>7</xdr:col>
                <xdr:colOff>101</xdr:colOff>
                <xdr:row>13962</xdr:row>
                <xdr:rowOff>1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55</xdr:row>
                <xdr:rowOff>8</xdr:rowOff>
              </xdr:from>
              <xdr:to>
                <xdr:col>7</xdr:col>
                <xdr:colOff>101</xdr:colOff>
                <xdr:row>14160</xdr:row>
                <xdr:rowOff>1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51</xdr:row>
                <xdr:rowOff>19</xdr:rowOff>
              </xdr:from>
              <xdr:to>
                <xdr:col>7</xdr:col>
                <xdr:colOff>101</xdr:colOff>
                <xdr:row>14356</xdr:row>
                <xdr:rowOff>13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48</xdr:row>
                <xdr:rowOff>9</xdr:rowOff>
              </xdr:from>
              <xdr:to>
                <xdr:col>7</xdr:col>
                <xdr:colOff>101</xdr:colOff>
                <xdr:row>14553</xdr:row>
                <xdr:rowOff>3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4</xdr:row>
                <xdr:rowOff>20</xdr:rowOff>
              </xdr:from>
              <xdr:to>
                <xdr:col>7</xdr:col>
                <xdr:colOff>101</xdr:colOff>
                <xdr:row>14749</xdr:row>
                <xdr:rowOff>14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42</xdr:row>
                <xdr:rowOff>10</xdr:rowOff>
              </xdr:from>
              <xdr:to>
                <xdr:col>7</xdr:col>
                <xdr:colOff>101</xdr:colOff>
                <xdr:row>14947</xdr:row>
                <xdr:rowOff>4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39</xdr:row>
                <xdr:rowOff>0</xdr:rowOff>
              </xdr:from>
              <xdr:to>
                <xdr:col>7</xdr:col>
                <xdr:colOff>101</xdr:colOff>
                <xdr:row>15143</xdr:row>
                <xdr:rowOff>15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35</xdr:row>
                <xdr:rowOff>11</xdr:rowOff>
              </xdr:from>
              <xdr:to>
                <xdr:col>7</xdr:col>
                <xdr:colOff>101</xdr:colOff>
                <xdr:row>15340</xdr:row>
                <xdr:rowOff>5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32</xdr:row>
                <xdr:rowOff>1</xdr:rowOff>
              </xdr:from>
              <xdr:to>
                <xdr:col>7</xdr:col>
                <xdr:colOff>101</xdr:colOff>
                <xdr:row>15536</xdr:row>
                <xdr:rowOff>16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28</xdr:row>
                <xdr:rowOff>13</xdr:rowOff>
              </xdr:from>
              <xdr:to>
                <xdr:col>7</xdr:col>
                <xdr:colOff>101</xdr:colOff>
                <xdr:row>15733</xdr:row>
                <xdr:rowOff>6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25</xdr:row>
                <xdr:rowOff>3</xdr:rowOff>
              </xdr:from>
              <xdr:to>
                <xdr:col>7</xdr:col>
                <xdr:colOff>101</xdr:colOff>
                <xdr:row>15929</xdr:row>
                <xdr:rowOff>18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21</xdr:row>
                <xdr:rowOff>14</xdr:rowOff>
              </xdr:from>
              <xdr:to>
                <xdr:col>7</xdr:col>
                <xdr:colOff>101</xdr:colOff>
                <xdr:row>16126</xdr:row>
                <xdr:rowOff>8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18</xdr:row>
                <xdr:rowOff>4</xdr:rowOff>
              </xdr:from>
              <xdr:to>
                <xdr:col>7</xdr:col>
                <xdr:colOff>101</xdr:colOff>
                <xdr:row>16322</xdr:row>
                <xdr:rowOff>19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14</xdr:row>
                <xdr:rowOff>15</xdr:rowOff>
              </xdr:from>
              <xdr:to>
                <xdr:col>7</xdr:col>
                <xdr:colOff>101</xdr:colOff>
                <xdr:row>1651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3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24 Противопожарна охрана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8" activeCellId="0" sqref="S28:U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211147463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11147463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211147463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45728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457284</v>
      </c>
      <c r="O16" s="102"/>
      <c r="P16" s="132" t="n">
        <f aca="false">+ROUND(+OTCHET!E108+OTCHET!E109,0)</f>
        <v>0</v>
      </c>
      <c r="Q16" s="133" t="n">
        <f aca="false">+ROUND(+OTCHET!F108+OTCHET!F109,0)</f>
        <v>745728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6025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0252</v>
      </c>
      <c r="O17" s="102"/>
      <c r="P17" s="132" t="n">
        <f aca="false">+ROUND(OTCHET!E77,0)</f>
        <v>0</v>
      </c>
      <c r="Q17" s="133" t="n">
        <f aca="false">+ROUND(OTCHET!F77,0)</f>
        <v>6025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3219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2190</v>
      </c>
      <c r="O18" s="102"/>
      <c r="P18" s="132" t="n">
        <f aca="false">+ROUND(OTCHET!E78+OTCHET!E79,0)</f>
        <v>0</v>
      </c>
      <c r="Q18" s="133" t="n">
        <f aca="false">+ROUND(OTCHET!F78+OTCHET!F79,0)</f>
        <v>13219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589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5897</v>
      </c>
      <c r="O20" s="102"/>
      <c r="P20" s="132" t="n">
        <f aca="false">+ROUND(+SUM(OTCHET!E81:E89),0)</f>
        <v>0</v>
      </c>
      <c r="Q20" s="133" t="n">
        <f aca="false">+ROUND(+SUM(OTCHET!F81:F89),0)</f>
        <v>3589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290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290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290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1886599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886599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1886599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0678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6789</v>
      </c>
      <c r="O35" s="102"/>
      <c r="P35" s="146" t="n">
        <f aca="false">+ROUND(+OTCHET!E119+OTCHET!E117,0)</f>
        <v>0</v>
      </c>
      <c r="Q35" s="147" t="n">
        <f aca="false">+ROUND(+OTCHET!F119+OTCHET!F117,0)</f>
        <v>-10678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909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9095</v>
      </c>
      <c r="O36" s="102"/>
      <c r="P36" s="193" t="n">
        <f aca="false">+ROUND(OTCHET!E120,0)</f>
        <v>0</v>
      </c>
      <c r="Q36" s="194" t="n">
        <f aca="false">+ROUND(OTCHET!F120,0)</f>
        <v>909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922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9224</v>
      </c>
      <c r="O37" s="102"/>
      <c r="P37" s="200" t="n">
        <f aca="false">+ROUND(OTCHET!E121,0)</f>
        <v>0</v>
      </c>
      <c r="Q37" s="201" t="n">
        <f aca="false">+ROUND(OTCHET!F121,0)</f>
        <v>-2922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52404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524045</v>
      </c>
      <c r="O40" s="102"/>
      <c r="P40" s="146" t="n">
        <f aca="false">+ROUND(OTCHET!E115+OTCHET!E116,0)</f>
        <v>0</v>
      </c>
      <c r="Q40" s="147" t="n">
        <f aca="false">+ROUND(OTCHET!F115+OTCHET!F116,0)</f>
        <v>52404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1928325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9283250</v>
      </c>
      <c r="O48" s="228"/>
      <c r="P48" s="225" t="n">
        <f aca="false">+ROUND(P23+P28+P35+P40+P46,0)</f>
        <v>0</v>
      </c>
      <c r="Q48" s="226" t="n">
        <f aca="false">+ROUND(Q23+Q28+Q35+Q40+Q46,0)</f>
        <v>21928325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57188426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7188426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7188426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3533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35336</v>
      </c>
      <c r="O52" s="102"/>
      <c r="P52" s="121" t="n">
        <f aca="false">+ROUND(+SUM(OTCHET!E217:E219),0)</f>
        <v>0</v>
      </c>
      <c r="Q52" s="122" t="n">
        <f aca="false">+ROUND(+SUM(OTCHET!F217:F219),0)</f>
        <v>23533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87585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75855</v>
      </c>
      <c r="O53" s="102"/>
      <c r="P53" s="121" t="n">
        <f aca="false">+ROUND(OTCHET!E223,0)</f>
        <v>0</v>
      </c>
      <c r="Q53" s="122" t="n">
        <f aca="false">+ROUND(OTCHET!F223,0)</f>
        <v>87585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795131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7951310</v>
      </c>
      <c r="O54" s="102"/>
      <c r="P54" s="121" t="n">
        <f aca="false">+ROUND(OTCHET!E187+OTCHET!E190,0)</f>
        <v>0</v>
      </c>
      <c r="Q54" s="122" t="n">
        <f aca="false">+ROUND(OTCHET!F187+OTCHET!F190,0)</f>
        <v>179513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467971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679713</v>
      </c>
      <c r="O55" s="102"/>
      <c r="P55" s="121" t="n">
        <f aca="false">+ROUND(OTCHET!E196+OTCHET!E204,0)</f>
        <v>0</v>
      </c>
      <c r="Q55" s="122" t="n">
        <f aca="false">+ROUND(OTCHET!F196+OTCHET!F204,0)</f>
        <v>467971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59562647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95626475</v>
      </c>
      <c r="O56" s="102"/>
      <c r="P56" s="146" t="n">
        <f aca="false">+ROUND(+SUM(P51:P55),0)</f>
        <v>0</v>
      </c>
      <c r="Q56" s="147" t="n">
        <f aca="false">+ROUND(+SUM(Q51:Q55),0)</f>
        <v>59562647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4275701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2757015</v>
      </c>
      <c r="O59" s="102"/>
      <c r="P59" s="121" t="n">
        <f aca="false">+ROUND(+OTCHET!E275+OTCHET!E276,0)</f>
        <v>0</v>
      </c>
      <c r="Q59" s="122" t="n">
        <f aca="false">+ROUND(+OTCHET!F275+OTCHET!F276,0)</f>
        <v>14275701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915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9152</v>
      </c>
      <c r="O60" s="102"/>
      <c r="P60" s="121" t="n">
        <f aca="false">+ROUND(OTCHET!E284,0)</f>
        <v>0</v>
      </c>
      <c r="Q60" s="122" t="n">
        <f aca="false">+ROUND(OTCHET!F284,0)</f>
        <v>2915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4278616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2786167</v>
      </c>
      <c r="O63" s="102"/>
      <c r="P63" s="146" t="n">
        <f aca="false">+ROUND(+SUM(P58:P61),0)</f>
        <v>0</v>
      </c>
      <c r="Q63" s="147" t="n">
        <f aca="false">+ROUND(+SUM(Q58:Q61),0)</f>
        <v>14278616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5808989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5808989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5808989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5808989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5808989</v>
      </c>
      <c r="O67" s="102"/>
      <c r="P67" s="146" t="n">
        <f aca="false">+ROUND(+SUM(P65:P66),0)</f>
        <v>0</v>
      </c>
      <c r="Q67" s="147" t="n">
        <f aca="false">+ROUND(+SUM(Q65:Q66),0)</f>
        <v>5808989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74422163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44221631</v>
      </c>
      <c r="O77" s="102"/>
      <c r="P77" s="225" t="n">
        <f aca="false">+ROUND(P56+P63+P67+P71+P75,0)</f>
        <v>0</v>
      </c>
      <c r="Q77" s="226" t="n">
        <f aca="false">+ROUND(Q56+Q63+Q67+Q71+Q75,0)</f>
        <v>74422163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54151768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41517680</v>
      </c>
      <c r="O79" s="102"/>
      <c r="P79" s="112" t="n">
        <f aca="false">+ROUND(OTCHET!E419,0)</f>
        <v>0</v>
      </c>
      <c r="Q79" s="113" t="n">
        <f aca="false">+ROUND(OTCHET!F419,0)</f>
        <v>5415176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54151768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41517680</v>
      </c>
      <c r="O81" s="102"/>
      <c r="P81" s="254" t="n">
        <f aca="false">+ROUND(P79+P80,0)</f>
        <v>0</v>
      </c>
      <c r="Q81" s="255" t="n">
        <f aca="false">+ROUND(Q79+Q80,0)</f>
        <v>5415176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657929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57929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57929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657929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57929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57929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5053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5053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5053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5053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50533</v>
      </c>
      <c r="O99" s="102"/>
      <c r="P99" s="146" t="n">
        <f aca="false">+ROUND(+SUM(P97:P98),0)</f>
        <v>0</v>
      </c>
      <c r="Q99" s="147" t="n">
        <f aca="false">+ROUND(+SUM(Q97:Q98),0)</f>
        <v>5053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5053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50533</v>
      </c>
      <c r="O101" s="228"/>
      <c r="P101" s="225" t="n">
        <f aca="false">+ROUND(P89+P95+P99,0)</f>
        <v>0</v>
      </c>
      <c r="Q101" s="226" t="n">
        <f aca="false">+ROUND(Q89+Q95+Q99,0)</f>
        <v>5053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-14498235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14498235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-14498235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-14498235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14498235</v>
      </c>
      <c r="O110" s="102"/>
      <c r="P110" s="146" t="n">
        <f aca="false">+ROUND(+SUM(P108:P109),0)</f>
        <v>0</v>
      </c>
      <c r="Q110" s="147" t="n">
        <f aca="false">+ROUND(+SUM(Q108:Q109),0)</f>
        <v>-14498235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1114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1114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1114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1114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11144</v>
      </c>
      <c r="O118" s="102"/>
      <c r="P118" s="146" t="n">
        <f aca="false">+ROUND(+SUM(P116:P117),0)</f>
        <v>0</v>
      </c>
      <c r="Q118" s="147" t="n">
        <f aca="false">+ROUND(+SUM(Q116:Q117),0)</f>
        <v>-21114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4709379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4709379</v>
      </c>
      <c r="O120" s="102"/>
      <c r="P120" s="225" t="n">
        <f aca="false">+ROUND(P106+P110+P114+P118,0)</f>
        <v>0</v>
      </c>
      <c r="Q120" s="226" t="n">
        <f aca="false">+ROUND(Q106+Q110+Q114+Q118,0)</f>
        <v>-1470937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7173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71734</v>
      </c>
      <c r="O123" s="102"/>
      <c r="P123" s="121" t="n">
        <f aca="false">+ROUND(OTCHET!E524,0)</f>
        <v>0</v>
      </c>
      <c r="Q123" s="122" t="n">
        <f aca="false">+ROUND(OTCHET!F524,0)</f>
        <v>-47173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52151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52151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52151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99325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993251</v>
      </c>
      <c r="O127" s="102"/>
      <c r="P127" s="254" t="n">
        <f aca="false">+ROUND(+P122+P123+P124+P126,0)</f>
        <v>0</v>
      </c>
      <c r="Q127" s="255" t="n">
        <f aca="false">+ROUND(+Q122+Q123+Q124+Q126,0)</f>
        <v>-19932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717296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717296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7296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10016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10016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1001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7279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72798</v>
      </c>
      <c r="O132" s="102"/>
      <c r="P132" s="314" t="n">
        <f aca="false">+ROUND(+P131-P129-P130,0)</f>
        <v>-0</v>
      </c>
      <c r="Q132" s="315" t="n">
        <f aca="false">+ROUND(+Q131-Q129-Q130,0)</f>
        <v>-727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9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9283250</v>
      </c>
      <c r="G22" s="485" t="n">
        <f aca="false">+G23+G25+G36+G37</f>
        <v>196900615</v>
      </c>
      <c r="H22" s="486" t="n">
        <f aca="false">+H23+H25+H36+H37</f>
        <v>21651175</v>
      </c>
      <c r="I22" s="486" t="n">
        <f aca="false">+I23+I25+I36+I37</f>
        <v>3955</v>
      </c>
      <c r="J22" s="487" t="n">
        <f aca="false">+J23+J25+J36+J37</f>
        <v>72750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19283250</v>
      </c>
      <c r="G25" s="510" t="n">
        <f aca="false">+G26+G30+G31+G32+G33</f>
        <v>196900615</v>
      </c>
      <c r="H25" s="511" t="n">
        <f aca="false">+H26+H30+H31+H32+H33</f>
        <v>21651175</v>
      </c>
      <c r="I25" s="511" t="n">
        <f aca="false">+I26+I30+I31+I32+I33</f>
        <v>3955</v>
      </c>
      <c r="J25" s="512" t="n">
        <f aca="false">+J26+J30+J31+J32+J33</f>
        <v>72750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28339</v>
      </c>
      <c r="G26" s="516" t="n">
        <f aca="false">OTCHET!G74</f>
        <v>189130</v>
      </c>
      <c r="H26" s="517" t="n">
        <f aca="false">OTCHET!H74</f>
        <v>35897</v>
      </c>
      <c r="I26" s="517" t="n">
        <f aca="false">OTCHET!I74</f>
        <v>331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60252</v>
      </c>
      <c r="G28" s="531" t="n">
        <f aca="false">OTCHET!G77</f>
        <v>57247</v>
      </c>
      <c r="H28" s="532" t="n">
        <f aca="false">OTCHET!H77</f>
        <v>0</v>
      </c>
      <c r="I28" s="532" t="n">
        <f aca="false">OTCHET!I77</f>
        <v>300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32190</v>
      </c>
      <c r="G29" s="539" t="n">
        <f aca="false">+OTCHET!G78+OTCHET!G79</f>
        <v>131883</v>
      </c>
      <c r="H29" s="540" t="n">
        <f aca="false">+OTCHET!H78+OTCHET!H79</f>
        <v>0</v>
      </c>
      <c r="I29" s="540" t="n">
        <f aca="false">+OTCHET!I78+OTCHET!I79</f>
        <v>30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211147463</v>
      </c>
      <c r="G30" s="545" t="n">
        <f aca="false">OTCHET!G90+OTCHET!G93+OTCHET!G94</f>
        <v>188804009</v>
      </c>
      <c r="H30" s="546" t="n">
        <f aca="false">OTCHET!H90+OTCHET!H93+OTCHET!H94</f>
        <v>21615278</v>
      </c>
      <c r="I30" s="546" t="n">
        <f aca="false">OTCHET!I90+OTCHET!I93+OTCHET!I94</f>
        <v>671</v>
      </c>
      <c r="J30" s="547" t="n">
        <f aca="false">OTCHET!J90+OTCHET!J93+OTCHET!J94</f>
        <v>727505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7457284</v>
      </c>
      <c r="G31" s="551" t="n">
        <f aca="false">OTCHET!G106</f>
        <v>7411148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4613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450164</v>
      </c>
      <c r="G32" s="551" t="n">
        <f aca="false">OTCHET!G110+OTCHET!G119+OTCHET!G135+OTCHET!G136</f>
        <v>496328</v>
      </c>
      <c r="H32" s="552" t="n">
        <f aca="false">OTCHET!H110+OTCHET!H119+OTCHET!H135+OTCHET!H136</f>
        <v>0</v>
      </c>
      <c r="I32" s="552" t="n">
        <f aca="false">OTCHET!I110+OTCHET!I119+OTCHET!I135+OTCHET!I136</f>
        <v>-28</v>
      </c>
      <c r="J32" s="553" t="n">
        <f aca="false">OTCHET!J110+OTCHET!J119+OTCHET!J135+OTCHET!J136</f>
        <v>-46136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44221631</v>
      </c>
      <c r="G38" s="583" t="n">
        <f aca="false">G39+G43+G44+G46+SUM(G48:G52)+G55</f>
        <v>736935461</v>
      </c>
      <c r="H38" s="584" t="n">
        <f aca="false">H39+H43+H44+H46+SUM(H48:H52)+H55</f>
        <v>0</v>
      </c>
      <c r="I38" s="584" t="n">
        <f aca="false">I39+I43+I44+I46+SUM(I48:I52)+I55</f>
        <v>103923</v>
      </c>
      <c r="J38" s="585" t="n">
        <f aca="false">J39+J43+J44+J46+SUM(J48:J52)+J55</f>
        <v>718224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2631023</v>
      </c>
      <c r="G39" s="593" t="n">
        <f aca="false">SUM(G40:G42)</f>
        <v>15449676</v>
      </c>
      <c r="H39" s="594" t="n">
        <f aca="false">SUM(H40:H42)</f>
        <v>0</v>
      </c>
      <c r="I39" s="594" t="n">
        <f aca="false">SUM(I40:I42)</f>
        <v>-900</v>
      </c>
      <c r="J39" s="595" t="n">
        <f aca="false">SUM(J40:J42)</f>
        <v>718224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6524515</v>
      </c>
      <c r="G40" s="601" t="n">
        <f aca="false">OTCHET!G187</f>
        <v>14147536</v>
      </c>
      <c r="H40" s="602" t="n">
        <f aca="false">OTCHET!H187</f>
        <v>0</v>
      </c>
      <c r="I40" s="602" t="n">
        <f aca="false">OTCHET!I187</f>
        <v>-713</v>
      </c>
      <c r="J40" s="603" t="n">
        <f aca="false">OTCHET!J187</f>
        <v>237769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26795</v>
      </c>
      <c r="G41" s="609" t="n">
        <f aca="false">OTCHET!G190</f>
        <v>1302140</v>
      </c>
      <c r="H41" s="610" t="n">
        <f aca="false">OTCHET!H190</f>
        <v>0</v>
      </c>
      <c r="I41" s="610" t="n">
        <f aca="false">OTCHET!I190</f>
        <v>-187</v>
      </c>
      <c r="J41" s="611" t="n">
        <f aca="false">OTCHET!J190</f>
        <v>12484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67971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7971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72995452</v>
      </c>
      <c r="G43" s="621" t="n">
        <f aca="false">+OTCHET!G205+OTCHET!G223+OTCHET!G271</f>
        <v>572890629</v>
      </c>
      <c r="H43" s="622" t="n">
        <f aca="false">+OTCHET!H205+OTCHET!H223+OTCHET!H271</f>
        <v>0</v>
      </c>
      <c r="I43" s="622" t="n">
        <f aca="false">+OTCHET!I205+OTCHET!I223+OTCHET!I271</f>
        <v>10482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5808989</v>
      </c>
      <c r="G44" s="503" t="n">
        <f aca="false">+OTCHET!G227+OTCHET!G233+OTCHET!G236+OTCHET!G237+OTCHET!G238+OTCHET!G239+OTCHET!G240</f>
        <v>5808989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5808989</v>
      </c>
      <c r="G45" s="626" t="n">
        <f aca="false">+OTCHET!G236+OTCHET!G237+OTCHET!G238+OTCHET!G239+OTCHET!G243+OTCHET!G244+OTCHET!G248</f>
        <v>5808989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42786167</v>
      </c>
      <c r="G49" s="551" t="n">
        <f aca="false">OTCHET!G275+OTCHET!G276+OTCHET!G284+OTCHET!G287</f>
        <v>14278616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41517680</v>
      </c>
      <c r="G56" s="656" t="n">
        <f aca="false">+G57+G58+G62</f>
        <v>534150263</v>
      </c>
      <c r="H56" s="657" t="n">
        <f aca="false">+H57+H58+H62</f>
        <v>0</v>
      </c>
      <c r="I56" s="658" t="n">
        <f aca="false">+I57+I58+I62</f>
        <v>-31962</v>
      </c>
      <c r="J56" s="659" t="n">
        <f aca="false">+J57+J58+J62</f>
        <v>739937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546130710</v>
      </c>
      <c r="G57" s="621" t="n">
        <f aca="false">+OTCHET!G361+OTCHET!G375+OTCHET!G388</f>
        <v>54613071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2884542</v>
      </c>
      <c r="G58" s="551" t="n">
        <f aca="false">+OTCHET!G383+OTCHET!G391+OTCHET!G396+OTCHET!G399+OTCHET!G402+OTCHET!G405+OTCHET!G406+OTCHET!G409+OTCHET!G422+OTCHET!G423+OTCHET!G424+OTCHET!G425+OTCHET!G426</f>
        <v>-1198044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31962</v>
      </c>
      <c r="J58" s="553" t="n">
        <f aca="false">+OTCHET!J383+OTCHET!J391+OTCHET!J396+OTCHET!J399+OTCHET!J402+OTCHET!J405+OTCHET!J406+OTCHET!J409+OTCHET!J422+OTCHET!J423+OTCHET!J424+OTCHET!J425+OTCHET!J426</f>
        <v>-87213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27151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27151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579299</v>
      </c>
      <c r="G64" s="675" t="n">
        <f aca="false">+G22-G38+G56-G63</f>
        <v>-5884583</v>
      </c>
      <c r="H64" s="676" t="n">
        <f aca="false">+H22-H38+H56-H63</f>
        <v>21651175</v>
      </c>
      <c r="I64" s="676" t="n">
        <f aca="false">+I22-I38+I56-I63</f>
        <v>-131930</v>
      </c>
      <c r="J64" s="677" t="n">
        <f aca="false">+J22-J38+J56-J63</f>
        <v>94463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579299</v>
      </c>
      <c r="G66" s="685" t="n">
        <f aca="false">SUM(+G68+G76+G77+G84+G85+G86+G89+G90+G91+G92+G93+G94+G95)</f>
        <v>5884583</v>
      </c>
      <c r="H66" s="686" t="n">
        <f aca="false">SUM(+H68+H76+H77+H84+H85+H86+H89+H90+H91+H92+H93+H94+H95)</f>
        <v>-21651175</v>
      </c>
      <c r="I66" s="686" t="n">
        <f aca="false">SUM(+I68+I76+I77+I84+I85+I86+I89+I90+I91+I92+I93+I94+I95)</f>
        <v>131930</v>
      </c>
      <c r="J66" s="687" t="n">
        <f aca="false">SUM(+J68+J76+J77+J84+J85+J86+J89+J90+J91+J92+J93+J94+J95)</f>
        <v>-94463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-14498235</v>
      </c>
      <c r="G68" s="503" t="n">
        <f aca="false">SUM(G69:G75)</f>
        <v>-14498235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-14498235</v>
      </c>
      <c r="G70" s="551" t="n">
        <f aca="false">+OTCHET!G484+OTCHET!G485+OTCHET!G488+OTCHET!G489+OTCHET!G492+OTCHET!G493+OTCHET!G494+OTCHET!G496</f>
        <v>-14498235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32345</v>
      </c>
      <c r="G86" s="503" t="n">
        <f aca="false">+G87+G88</f>
        <v>234323</v>
      </c>
      <c r="H86" s="504" t="n">
        <f aca="false">+H87+H88</f>
        <v>-92010</v>
      </c>
      <c r="I86" s="504" t="n">
        <f aca="false">+I87+I88</f>
        <v>-25383</v>
      </c>
      <c r="J86" s="505" t="n">
        <f aca="false">+J87+J88</f>
        <v>-74927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32345</v>
      </c>
      <c r="G88" s="577" t="n">
        <f aca="false">+OTCHET!G521+OTCHET!G524+OTCHET!G544</f>
        <v>234323</v>
      </c>
      <c r="H88" s="578" t="n">
        <f aca="false">+OTCHET!H521+OTCHET!H524+OTCHET!H544</f>
        <v>-92010</v>
      </c>
      <c r="I88" s="578" t="n">
        <f aca="false">+OTCHET!I521+OTCHET!I524+OTCHET!I544</f>
        <v>-25383</v>
      </c>
      <c r="J88" s="579" t="n">
        <f aca="false">+OTCHET!J521+OTCHET!J524+OTCHET!J544</f>
        <v>-74927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66697</v>
      </c>
      <c r="G89" s="621" t="n">
        <f aca="false">OTCHET!G531</f>
        <v>12866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9536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717296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27444</v>
      </c>
      <c r="I90" s="552" t="n">
        <f aca="false">+OTCHET!I567+OTCHET!I568+OTCHET!I569+OTCHET!I570+OTCHET!I571+OTCHET!I572</f>
        <v>45517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544024</v>
      </c>
      <c r="G91" s="551" t="n">
        <f aca="false">+OTCHET!G573+OTCHET!G574+OTCHET!G575+OTCHET!G576+OTCHET!G577+OTCHET!G578+OTCHET!G579</f>
        <v>-1456860</v>
      </c>
      <c r="H91" s="552" t="n">
        <f aca="false">+OTCHET!H573+OTCHET!H574+OTCHET!H575+OTCHET!H576+OTCHET!H577+OTCHET!H578+OTCHET!H579</f>
        <v>-7056776</v>
      </c>
      <c r="I91" s="552" t="n">
        <f aca="false">+OTCHET!I573+OTCHET!I574+OTCHET!I575+OTCHET!I576+OTCHET!I577+OTCHET!I578+OTCHET!I579</f>
        <v>-3038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959</v>
      </c>
      <c r="G94" s="551" t="n">
        <f aca="false">+OTCHET!G589+OTCHET!G590</f>
        <v>-1095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1487649</v>
      </c>
      <c r="H95" s="504" t="n">
        <f aca="false">OTCHET!H591</f>
        <v>-21629833</v>
      </c>
      <c r="I95" s="504" t="n">
        <f aca="false">OTCHET!I591</f>
        <v>14218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1629833</v>
      </c>
      <c r="H96" s="713" t="n">
        <f aca="false">+OTCHET!H594</f>
        <v>-21629833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99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28339</v>
      </c>
      <c r="G35" s="810" t="n">
        <f aca="false">OTCHET!$G74</f>
        <v>189130</v>
      </c>
      <c r="H35" s="810" t="n">
        <f aca="false">OTCHET!$H74</f>
        <v>35897</v>
      </c>
      <c r="I35" s="810" t="n">
        <f aca="false">OTCHET!$I74</f>
        <v>331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211147463</v>
      </c>
      <c r="G36" s="810" t="n">
        <f aca="false">OTCHET!$G90</f>
        <v>188804009</v>
      </c>
      <c r="H36" s="810" t="n">
        <f aca="false">OTCHET!$H90</f>
        <v>21615278</v>
      </c>
      <c r="I36" s="810" t="n">
        <f aca="false">OTCHET!$I90</f>
        <v>671</v>
      </c>
      <c r="J36" s="810" t="n">
        <f aca="false">OTCHET!$J90</f>
        <v>727505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7457284</v>
      </c>
      <c r="G39" s="810" t="n">
        <f aca="false">OTCHET!$G106</f>
        <v>7411148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4613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470293</v>
      </c>
      <c r="G40" s="810" t="n">
        <f aca="false">OTCHET!$G110</f>
        <v>516457</v>
      </c>
      <c r="H40" s="810" t="n">
        <f aca="false">OTCHET!$H110</f>
        <v>0</v>
      </c>
      <c r="I40" s="810" t="n">
        <f aca="false">OTCHET!$I110</f>
        <v>-28</v>
      </c>
      <c r="J40" s="810" t="n">
        <f aca="false">OTCHET!$J110</f>
        <v>-46136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0129</v>
      </c>
      <c r="G41" s="810" t="n">
        <f aca="false">OTCHET!$G119</f>
        <v>-2012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19283250</v>
      </c>
      <c r="G49" s="833" t="n">
        <f aca="false">OTCHET!$G167</f>
        <v>196900615</v>
      </c>
      <c r="H49" s="833" t="n">
        <f aca="false">OTCHET!$H167</f>
        <v>21651175</v>
      </c>
      <c r="I49" s="833" t="n">
        <f aca="false">OTCHET!$I167</f>
        <v>3955</v>
      </c>
      <c r="J49" s="833" t="n">
        <f aca="false">OTCHET!$J167</f>
        <v>72750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6524515</v>
      </c>
      <c r="G66" s="804" t="n">
        <f aca="false">OTCHET!$G187</f>
        <v>14147536</v>
      </c>
      <c r="H66" s="804" t="n">
        <f aca="false">OTCHET!$H187</f>
        <v>0</v>
      </c>
      <c r="I66" s="804" t="n">
        <f aca="false">OTCHET!$I187</f>
        <v>-713</v>
      </c>
      <c r="J66" s="804" t="n">
        <f aca="false">OTCHET!$J187</f>
        <v>237769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26795</v>
      </c>
      <c r="G67" s="810" t="n">
        <f aca="false">OTCHET!$G190</f>
        <v>1302140</v>
      </c>
      <c r="H67" s="810" t="n">
        <f aca="false">OTCHET!$H190</f>
        <v>0</v>
      </c>
      <c r="I67" s="810" t="n">
        <f aca="false">OTCHET!$I190</f>
        <v>-187</v>
      </c>
      <c r="J67" s="810" t="n">
        <f aca="false">OTCHET!$J190</f>
        <v>12484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67971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7971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72058433</v>
      </c>
      <c r="G70" s="810" t="n">
        <f aca="false">OTCHET!$G205</f>
        <v>571957950</v>
      </c>
      <c r="H70" s="810" t="n">
        <f aca="false">OTCHET!$H205</f>
        <v>0</v>
      </c>
      <c r="I70" s="810" t="n">
        <f aca="false">OTCHET!$I205</f>
        <v>10048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875855</v>
      </c>
      <c r="G71" s="810" t="n">
        <f aca="false">OTCHET!$G223</f>
        <v>871515</v>
      </c>
      <c r="H71" s="810" t="n">
        <f aca="false">OTCHET!$H223</f>
        <v>0</v>
      </c>
      <c r="I71" s="810" t="n">
        <f aca="false">OTCHET!$I223</f>
        <v>434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5808989</v>
      </c>
      <c r="G76" s="810" t="n">
        <f aca="false">OTCHET!$G238</f>
        <v>5808989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61164</v>
      </c>
      <c r="G87" s="810" t="n">
        <f aca="false">OTCHET!$G271</f>
        <v>61164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311577</v>
      </c>
      <c r="G89" s="810" t="n">
        <f aca="false">OTCHET!$G275</f>
        <v>31157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42445438</v>
      </c>
      <c r="G90" s="810" t="n">
        <f aca="false">OTCHET!$G276</f>
        <v>14244543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9152</v>
      </c>
      <c r="G91" s="810" t="n">
        <f aca="false">OTCHET!$G284</f>
        <v>2915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44221631</v>
      </c>
      <c r="G96" s="833" t="n">
        <f aca="false">OTCHET!$G301</f>
        <v>736935461</v>
      </c>
      <c r="H96" s="833" t="n">
        <f aca="false">OTCHET!$H301</f>
        <v>0</v>
      </c>
      <c r="I96" s="833" t="n">
        <f aca="false">OTCHET!$I301</f>
        <v>103923</v>
      </c>
      <c r="J96" s="833" t="n">
        <f aca="false">OTCHET!$J301</f>
        <v>718224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546130710</v>
      </c>
      <c r="G113" s="895" t="n">
        <f aca="false">OTCHET!$G375</f>
        <v>54613071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1757934</v>
      </c>
      <c r="G116" s="895" t="n">
        <f aca="false">OTCHET!$G391</f>
        <v>-175793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1126608</v>
      </c>
      <c r="G117" s="903" t="n">
        <f aca="false">OTCHET!$G396</f>
        <v>-10222513</v>
      </c>
      <c r="H117" s="903" t="n">
        <f aca="false">OTCHET!$H396</f>
        <v>0</v>
      </c>
      <c r="I117" s="903" t="n">
        <f aca="false">OTCHET!$I396</f>
        <v>-31962</v>
      </c>
      <c r="J117" s="903" t="n">
        <f aca="false">OTCHET!$J396</f>
        <v>-87213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27151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27151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41517680</v>
      </c>
      <c r="G124" s="833" t="n">
        <f aca="false">OTCHET!$G419</f>
        <v>534150263</v>
      </c>
      <c r="H124" s="833" t="n">
        <f aca="false">OTCHET!$H419</f>
        <v>0</v>
      </c>
      <c r="I124" s="833" t="n">
        <f aca="false">OTCHET!$I419</f>
        <v>-31962</v>
      </c>
      <c r="J124" s="833" t="n">
        <f aca="false">OTCHET!$J419</f>
        <v>739937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579299</v>
      </c>
      <c r="G148" s="934" t="n">
        <f aca="false">+G49-G96+G124+G132</f>
        <v>-5884583</v>
      </c>
      <c r="H148" s="934" t="n">
        <f aca="false">+H49-H96+H124+H132</f>
        <v>21651175</v>
      </c>
      <c r="I148" s="934" t="n">
        <f aca="false">+I49-I96+I124+I132</f>
        <v>-131930</v>
      </c>
      <c r="J148" s="934" t="n">
        <f aca="false">+J49-J96+J124+J132</f>
        <v>94463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-14498235</v>
      </c>
      <c r="G169" s="895" t="n">
        <f aca="false">OTCHET!$G481</f>
        <v>-14498235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71734</v>
      </c>
      <c r="G176" s="895" t="n">
        <f aca="false">OTCHET!$G524</f>
        <v>369354</v>
      </c>
      <c r="H176" s="895" t="n">
        <f aca="false">OTCHET!$H524</f>
        <v>-92010</v>
      </c>
      <c r="I176" s="895" t="n">
        <f aca="false">OTCHET!$I524</f>
        <v>123</v>
      </c>
      <c r="J176" s="895" t="n">
        <f aca="false">OTCHET!$J524</f>
        <v>-7492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66697</v>
      </c>
      <c r="G177" s="895" t="n">
        <f aca="false">OTCHET!$G531</f>
        <v>12866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9536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60611</v>
      </c>
      <c r="G181" s="895" t="n">
        <f aca="false">OTCHET!$G544</f>
        <v>-135031</v>
      </c>
      <c r="H181" s="895" t="n">
        <f aca="false">OTCHET!$H544</f>
        <v>0</v>
      </c>
      <c r="I181" s="895" t="n">
        <f aca="false">OTCHET!$I544</f>
        <v>-25506</v>
      </c>
      <c r="J181" s="895" t="n">
        <f aca="false">OTCHET!$J544</f>
        <v>-74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71063</v>
      </c>
      <c r="G182" s="895" t="n">
        <f aca="false">OTCHET!$G566</f>
        <v>-1456860</v>
      </c>
      <c r="H182" s="895" t="n">
        <f aca="false">OTCHET!$H566</f>
        <v>70668</v>
      </c>
      <c r="I182" s="895" t="n">
        <f aca="false">OTCHET!$I566</f>
        <v>1512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0959</v>
      </c>
      <c r="G183" s="895" t="n">
        <f aca="false">OTCHET!$G586</f>
        <v>-1095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1487649</v>
      </c>
      <c r="H184" s="900" t="n">
        <f aca="false">OTCHET!$H591</f>
        <v>-21629833</v>
      </c>
      <c r="I184" s="900" t="n">
        <f aca="false">OTCHET!$I591</f>
        <v>14218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6579299</v>
      </c>
      <c r="G185" s="833" t="n">
        <f aca="false">OTCHET!$G597</f>
        <v>5884583</v>
      </c>
      <c r="H185" s="833" t="n">
        <f aca="false">OTCHET!$H597</f>
        <v>-21651175</v>
      </c>
      <c r="I185" s="833" t="n">
        <f aca="false">OTCHET!$I597</f>
        <v>131930</v>
      </c>
      <c r="J185" s="833" t="n">
        <f aca="false">OTCHET!$J597</f>
        <v>-94463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016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28339</v>
      </c>
      <c r="G74" s="1085" t="n">
        <f aca="false">SUM(G75:G89)</f>
        <v>189130</v>
      </c>
      <c r="H74" s="1086" t="n">
        <f aca="false">SUM(H75:H89)</f>
        <v>35897</v>
      </c>
      <c r="I74" s="1087" t="n">
        <f aca="false">SUM(I75:I89)</f>
        <v>331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60252</v>
      </c>
      <c r="G77" s="1069" t="n">
        <v>57247</v>
      </c>
      <c r="H77" s="1070"/>
      <c r="I77" s="1070" t="n">
        <v>300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30709</v>
      </c>
      <c r="G78" s="1069" t="n">
        <v>130402</v>
      </c>
      <c r="H78" s="1070"/>
      <c r="I78" s="1070" t="n">
        <v>30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1481</v>
      </c>
      <c r="G79" s="1069" t="n">
        <v>1481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35897</v>
      </c>
      <c r="G81" s="1069"/>
      <c r="H81" s="1070" t="n">
        <v>3589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211147463</v>
      </c>
      <c r="G90" s="1085" t="n">
        <f aca="false">SUM(G91:G92)</f>
        <v>188804009</v>
      </c>
      <c r="H90" s="1086" t="n">
        <f aca="false">SUM(H91:H92)</f>
        <v>21615278</v>
      </c>
      <c r="I90" s="1087" t="n">
        <f aca="false">SUM(I91:I92)</f>
        <v>671</v>
      </c>
      <c r="J90" s="1088" t="n">
        <f aca="false">SUM(J91:J92)</f>
        <v>727505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211147463</v>
      </c>
      <c r="G91" s="1062" t="n">
        <v>188804009</v>
      </c>
      <c r="H91" s="1063" t="n">
        <v>21615278</v>
      </c>
      <c r="I91" s="1063" t="n">
        <v>671</v>
      </c>
      <c r="J91" s="1064" t="n">
        <v>727505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7457284</v>
      </c>
      <c r="G106" s="1085" t="n">
        <f aca="false">+G107+G108+G109</f>
        <v>7411148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46136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7457284</v>
      </c>
      <c r="G108" s="1069" t="n">
        <f aca="false">7305937+105211</f>
        <v>7411148</v>
      </c>
      <c r="H108" s="1070"/>
      <c r="I108" s="1070"/>
      <c r="J108" s="1071" t="n">
        <v>46136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470293</v>
      </c>
      <c r="G110" s="1085" t="n">
        <f aca="false">SUM(G111:G118)</f>
        <v>516457</v>
      </c>
      <c r="H110" s="1086" t="n">
        <f aca="false">SUM(H111:H118)</f>
        <v>0</v>
      </c>
      <c r="I110" s="1087" t="n">
        <f aca="false">SUM(I111:I118)</f>
        <v>-28</v>
      </c>
      <c r="J110" s="1088" t="n">
        <f aca="false">SUM(J111:J118)</f>
        <v>-46136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-26204</v>
      </c>
      <c r="G111" s="1062" t="n">
        <v>-26176</v>
      </c>
      <c r="H111" s="1063"/>
      <c r="I111" s="1063" t="n">
        <v>-28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420312</v>
      </c>
      <c r="G115" s="1069" t="n">
        <v>42031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103733</v>
      </c>
      <c r="G116" s="1069" t="n">
        <v>103733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-86660</v>
      </c>
      <c r="G117" s="1069" t="n">
        <v>-40524</v>
      </c>
      <c r="H117" s="1070"/>
      <c r="I117" s="1070"/>
      <c r="J117" s="1071" t="n">
        <v>-46136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59112</v>
      </c>
      <c r="G118" s="1094" t="n">
        <v>59112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0129</v>
      </c>
      <c r="G119" s="1085" t="n">
        <f aca="false">SUM(G120:G122)</f>
        <v>-2012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9095</v>
      </c>
      <c r="G120" s="1062" t="n">
        <v>909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9224</v>
      </c>
      <c r="G121" s="1069" t="n">
        <v>-29224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19283250</v>
      </c>
      <c r="G167" s="1151" t="n">
        <f aca="false">SUM(G22,G28,G33,G39,G47,G52,G58,G61,G64,G65,G72,G73,G74,G90,G93,G94,G106,G110,G119,G123,G135,G136,G137,G140,G149,G158)</f>
        <v>196900615</v>
      </c>
      <c r="H167" s="1152" t="n">
        <f aca="false">SUM(H22,H28,H33,H39,H47,H52,H58,H61,H64,H65,H72,H73,H74,H90,H93,H94,H106,H110,H119,H123,H135,H136,H137,H140,H149,H158)</f>
        <v>21651175</v>
      </c>
      <c r="I167" s="1152" t="n">
        <f aca="false">SUM(I22,I28,I33,I39,I47,I52,I58,I61,I64,I65,I72,I73,I74,I90,I93,I94,I106,I110,I119,I123,I135,I136,I137,I140,I149,I158)</f>
        <v>3955</v>
      </c>
      <c r="J167" s="1153" t="n">
        <f aca="false">SUM(J22,J28,J33,J39,J47,J52,J58,J61,J64,J65,J72,J73,J74,J90,J93,J94,J106,J110,J119,J123,J135,J136,J137,J140,J149,J158)</f>
        <v>72750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6524515</v>
      </c>
      <c r="G187" s="1227" t="n">
        <f aca="false">SUMIF($B$610:$B$20146,$B187,G$610:G$20146)</f>
        <v>14147536</v>
      </c>
      <c r="H187" s="628" t="n">
        <f aca="false">SUMIF($B$610:$B$20146,$B187,H$610:H$20146)</f>
        <v>0</v>
      </c>
      <c r="I187" s="628" t="n">
        <f aca="false">SUMIF($B$610:$B$20146,$B187,I$610:I$20146)</f>
        <v>-713</v>
      </c>
      <c r="J187" s="1228" t="n">
        <f aca="false">SUMIF($B$610:$B$20146,$B187,J$610:J$20146)</f>
        <v>237769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6324706</v>
      </c>
      <c r="G188" s="1235" t="n">
        <f aca="false">SUMIF($C$610:$C$20146,$C188,G$610:G$20146)</f>
        <v>4915098</v>
      </c>
      <c r="H188" s="1236" t="n">
        <f aca="false">SUMIF($C$610:$C$20146,$C188,H$610:H$20146)</f>
        <v>0</v>
      </c>
      <c r="I188" s="1236" t="n">
        <f aca="false">SUMIF($C$610:$C$20146,$C188,I$610:I$20146)</f>
        <v>37</v>
      </c>
      <c r="J188" s="1237" t="n">
        <f aca="false">SUMIF($C$610:$C$20146,$C188,J$610:J$20146)</f>
        <v>140957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10199809</v>
      </c>
      <c r="G189" s="1241" t="n">
        <f aca="false">SUMIF($C$610:$C$20146,$C189,G$610:G$20146)</f>
        <v>9232438</v>
      </c>
      <c r="H189" s="1242" t="n">
        <f aca="false">SUMIF($C$610:$C$20146,$C189,H$610:H$20146)</f>
        <v>0</v>
      </c>
      <c r="I189" s="1242" t="n">
        <f aca="false">SUMIF($C$610:$C$20146,$C189,I$610:I$20146)</f>
        <v>-750</v>
      </c>
      <c r="J189" s="1243" t="n">
        <f aca="false">SUMIF($C$610:$C$20146,$C189,J$610:J$20146)</f>
        <v>96812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426795</v>
      </c>
      <c r="G190" s="1227" t="n">
        <f aca="false">SUMIF($B$610:$B$20146,$B190,G$610:G$20146)</f>
        <v>1302140</v>
      </c>
      <c r="H190" s="628" t="n">
        <f aca="false">SUMIF($B$610:$B$20146,$B190,H$610:H$20146)</f>
        <v>0</v>
      </c>
      <c r="I190" s="628" t="n">
        <f aca="false">SUMIF($B$610:$B$20146,$B190,I$610:I$20146)</f>
        <v>-187</v>
      </c>
      <c r="J190" s="1228" t="n">
        <f aca="false">SUMIF($B$610:$B$20146,$B190,J$610:J$20146)</f>
        <v>12484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549318</v>
      </c>
      <c r="G191" s="1235" t="n">
        <f aca="false">SUMIF($C$610:$C$20146,$C191,G$610:G$20146)</f>
        <v>435565</v>
      </c>
      <c r="H191" s="1236" t="n">
        <f aca="false">SUMIF($C$610:$C$20146,$C191,H$610:H$20146)</f>
        <v>0</v>
      </c>
      <c r="I191" s="1236" t="n">
        <f aca="false">SUMIF($C$610:$C$20146,$C191,I$610:I$20146)</f>
        <v>22</v>
      </c>
      <c r="J191" s="1237" t="n">
        <f aca="false">SUMIF($C$610:$C$20146,$C191,J$610:J$20146)</f>
        <v>11373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77229</v>
      </c>
      <c r="G192" s="1250" t="n">
        <f aca="false">SUMIF($C$610:$C$20146,$C192,G$610:G$20146)</f>
        <v>73123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410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240744</v>
      </c>
      <c r="G193" s="1250" t="n">
        <f aca="false">SUMIF($C$610:$C$20146,$C193,G$610:G$20146)</f>
        <v>238245</v>
      </c>
      <c r="H193" s="1251" t="n">
        <f aca="false">SUMIF($C$610:$C$20146,$C193,H$610:H$20146)</f>
        <v>0</v>
      </c>
      <c r="I193" s="1251" t="n">
        <f aca="false">SUMIF($C$610:$C$20146,$C193,I$610:I$20146)</f>
        <v>-209</v>
      </c>
      <c r="J193" s="1252" t="n">
        <f aca="false">SUMIF($C$610:$C$20146,$C193,J$610:J$20146)</f>
        <v>270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321790</v>
      </c>
      <c r="G194" s="1250" t="n">
        <f aca="false">SUMIF($C$610:$C$20146,$C194,G$610:G$20146)</f>
        <v>317674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411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237714</v>
      </c>
      <c r="G195" s="1241" t="n">
        <f aca="false">SUMIF($C$610:$C$20146,$C195,G$610:G$20146)</f>
        <v>237533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181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67971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67971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287769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8776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116326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1632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63875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63875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72058433</v>
      </c>
      <c r="G205" s="1227" t="n">
        <f aca="false">SUMIF($B$610:$B$20146,$B205,G$610:G$20146)</f>
        <v>571957950</v>
      </c>
      <c r="H205" s="628" t="n">
        <f aca="false">SUMIF($B$610:$B$20146,$B205,H$610:H$20146)</f>
        <v>0</v>
      </c>
      <c r="I205" s="628" t="n">
        <f aca="false">SUMIF($B$610:$B$20146,$B205,I$610:I$20146)</f>
        <v>100483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1332</v>
      </c>
      <c r="G206" s="1235" t="n">
        <f aca="false">SUMIF($C$610:$C$20146,$C206,G$610:G$20146)</f>
        <v>1078</v>
      </c>
      <c r="H206" s="1236" t="n">
        <f aca="false">SUMIF($C$610:$C$20146,$C206,H$610:H$20146)</f>
        <v>0</v>
      </c>
      <c r="I206" s="1236" t="n">
        <f aca="false">SUMIF($C$610:$C$20146,$C206,I$610:I$20146)</f>
        <v>254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19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19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153</v>
      </c>
      <c r="G208" s="1250" t="n">
        <f aca="false">SUMIF($C$610:$C$20146,$C208,G$610:G$20146)</f>
        <v>-91</v>
      </c>
      <c r="H208" s="1251" t="n">
        <f aca="false">SUMIF($C$610:$C$20146,$C208,H$610:H$20146)</f>
        <v>0</v>
      </c>
      <c r="I208" s="1251" t="n">
        <f aca="false">SUMIF($C$610:$C$20146,$C208,I$610:I$20146)</f>
        <v>244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1424</v>
      </c>
      <c r="G209" s="1250" t="n">
        <f aca="false">SUMIF($C$610:$C$20146,$C209,G$610:G$20146)</f>
        <v>972</v>
      </c>
      <c r="H209" s="1251" t="n">
        <f aca="false">SUMIF($C$610:$C$20146,$C209,H$610:H$20146)</f>
        <v>0</v>
      </c>
      <c r="I209" s="1251" t="n">
        <f aca="false">SUMIF($C$610:$C$20146,$C209,I$610:I$20146)</f>
        <v>452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392102</v>
      </c>
      <c r="G210" s="1250" t="n">
        <f aca="false">SUMIF($C$610:$C$20146,$C210,G$610:G$20146)</f>
        <v>353505</v>
      </c>
      <c r="H210" s="1251" t="n">
        <f aca="false">SUMIF($C$610:$C$20146,$C210,H$610:H$20146)</f>
        <v>0</v>
      </c>
      <c r="I210" s="1251" t="n">
        <f aca="false">SUMIF($C$610:$C$20146,$C210,I$610:I$20146)</f>
        <v>38597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3217853</v>
      </c>
      <c r="G211" s="1270" t="n">
        <f aca="false">SUMIF($C$610:$C$20146,$C211,G$610:G$20146)</f>
        <v>3217096</v>
      </c>
      <c r="H211" s="1271" t="n">
        <f aca="false">SUMIF($C$610:$C$20146,$C211,H$610:H$20146)</f>
        <v>0</v>
      </c>
      <c r="I211" s="1271" t="n">
        <f aca="false">SUMIF($C$610:$C$20146,$C211,I$610:I$20146)</f>
        <v>757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21632001</v>
      </c>
      <c r="G212" s="1277" t="n">
        <f aca="false">SUMIF($C$610:$C$20146,$C212,G$610:G$20146)</f>
        <v>21614768</v>
      </c>
      <c r="H212" s="1278" t="n">
        <f aca="false">SUMIF($C$610:$C$20146,$C212,H$610:H$20146)</f>
        <v>0</v>
      </c>
      <c r="I212" s="1278" t="n">
        <f aca="false">SUMIF($C$610:$C$20146,$C212,I$610:I$20146)</f>
        <v>17233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545292825</v>
      </c>
      <c r="G213" s="1284" t="n">
        <f aca="false">SUMIF($C$610:$C$20146,$C213,G$610:G$20146)</f>
        <v>545292200</v>
      </c>
      <c r="H213" s="1285" t="n">
        <f aca="false">SUMIF($C$610:$C$20146,$C213,H$610:H$20146)</f>
        <v>0</v>
      </c>
      <c r="I213" s="1285" t="n">
        <f aca="false">SUMIF($C$610:$C$20146,$C213,I$610:I$20146)</f>
        <v>625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109017</v>
      </c>
      <c r="G214" s="1277" t="n">
        <f aca="false">SUMIF($C$610:$C$20146,$C214,G$610:G$20146)</f>
        <v>75583</v>
      </c>
      <c r="H214" s="1278" t="n">
        <f aca="false">SUMIF($C$610:$C$20146,$C214,H$610:H$20146)</f>
        <v>0</v>
      </c>
      <c r="I214" s="1278" t="n">
        <f aca="false">SUMIF($C$610:$C$20146,$C214,I$610:I$20146)</f>
        <v>33434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8973</v>
      </c>
      <c r="G215" s="1250" t="n">
        <f aca="false">SUMIF($C$610:$C$20146,$C215,G$610:G$20146)</f>
        <v>5511</v>
      </c>
      <c r="H215" s="1251" t="n">
        <f aca="false">SUMIF($C$610:$C$20146,$C215,H$610:H$20146)</f>
        <v>0</v>
      </c>
      <c r="I215" s="1251" t="n">
        <f aca="false">SUMIF($C$610:$C$20146,$C215,I$610:I$20146)</f>
        <v>3462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22323</v>
      </c>
      <c r="G216" s="1284" t="n">
        <f aca="false">SUMIF($C$610:$C$20146,$C216,G$610:G$20146)</f>
        <v>22323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196064</v>
      </c>
      <c r="G217" s="1277" t="n">
        <f aca="false">SUMIF($C$610:$C$20146,$C217,G$610:G$20146)</f>
        <v>196064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39272</v>
      </c>
      <c r="G219" s="1294" t="n">
        <f aca="false">SUMIF($C$610:$C$20146,$C219,G$610:G$20146)</f>
        <v>37391</v>
      </c>
      <c r="H219" s="1295" t="n">
        <f aca="false">SUMIF($C$610:$C$20146,$C219,H$610:H$20146)</f>
        <v>0</v>
      </c>
      <c r="I219" s="1295" t="n">
        <f aca="false">SUMIF($C$610:$C$20146,$C219,I$610:I$20146)</f>
        <v>1881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2908</v>
      </c>
      <c r="G220" s="1277" t="n">
        <f aca="false">SUMIF($C$610:$C$20146,$C220,G$610:G$20146)</f>
        <v>970</v>
      </c>
      <c r="H220" s="1278" t="n">
        <f aca="false">SUMIF($C$610:$C$20146,$C220,H$610:H$20146)</f>
        <v>0</v>
      </c>
      <c r="I220" s="1278" t="n">
        <f aca="false">SUMIF($C$610:$C$20146,$C220,I$610:I$20146)</f>
        <v>1938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1140580</v>
      </c>
      <c r="G221" s="1250" t="n">
        <f aca="false">SUMIF($C$610:$C$20146,$C221,G$610:G$20146)</f>
        <v>114058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1416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1416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875855</v>
      </c>
      <c r="G223" s="1227" t="n">
        <f aca="false">SUMIF($B$610:$B$20146,$B223,G$610:G$20146)</f>
        <v>871515</v>
      </c>
      <c r="H223" s="628" t="n">
        <f aca="false">SUMIF($B$610:$B$20146,$B223,H$610:H$20146)</f>
        <v>0</v>
      </c>
      <c r="I223" s="628" t="n">
        <f aca="false">SUMIF($B$610:$B$20146,$B223,I$610:I$20146)</f>
        <v>434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191239</v>
      </c>
      <c r="G224" s="1235" t="n">
        <f aca="false">SUMIF($C$610:$C$20146,$C224,G$610:G$20146)</f>
        <v>187282</v>
      </c>
      <c r="H224" s="1236" t="n">
        <f aca="false">SUMIF($C$610:$C$20146,$C224,H$610:H$20146)</f>
        <v>0</v>
      </c>
      <c r="I224" s="1236" t="n">
        <f aca="false">SUMIF($C$610:$C$20146,$C224,I$610:I$20146)</f>
        <v>3957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684616</v>
      </c>
      <c r="G225" s="1250" t="n">
        <f aca="false">SUMIF($C$610:$C$20146,$C225,G$610:G$20146)</f>
        <v>684233</v>
      </c>
      <c r="H225" s="1251" t="n">
        <f aca="false">SUMIF($C$610:$C$20146,$C225,H$610:H$20146)</f>
        <v>0</v>
      </c>
      <c r="I225" s="1251" t="n">
        <f aca="false">SUMIF($C$610:$C$20146,$C225,I$610:I$20146)</f>
        <v>383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5808989</v>
      </c>
      <c r="G238" s="1227" t="n">
        <f aca="false">SUMIF($B$610:$B$20146,$B238,G$610:G$20146)</f>
        <v>5808989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61164</v>
      </c>
      <c r="G271" s="1227" t="n">
        <f aca="false">SUMIF($B$610:$B$20146,$B271,G$610:G$20146)</f>
        <v>61164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311577</v>
      </c>
      <c r="G275" s="1227" t="n">
        <f aca="false">SUMIF($B$610:$B$20146,$B275,G$610:G$20146)</f>
        <v>311577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42445438</v>
      </c>
      <c r="G276" s="1227" t="n">
        <f aca="false">SUMIF($B$610:$B$20146,$B276,G$610:G$20146)</f>
        <v>14244543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280860</v>
      </c>
      <c r="G277" s="1235" t="n">
        <f aca="false">SUMIF($C$610:$C$20146,$C277,G$610:G$20146)</f>
        <v>28086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1307176</v>
      </c>
      <c r="G279" s="1250" t="n">
        <f aca="false">SUMIF($C$610:$C$20146,$C279,G$610:G$20146)</f>
        <v>1307176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1999</v>
      </c>
      <c r="G281" s="1250" t="n">
        <f aca="false">SUMIF($C$610:$C$20146,$C281,G$610:G$20146)</f>
        <v>1999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140855403</v>
      </c>
      <c r="G282" s="1250" t="n">
        <f aca="false">SUMIF($C$610:$C$20146,$C282,G$610:G$20146)</f>
        <v>140855403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9152</v>
      </c>
      <c r="G284" s="1227" t="n">
        <f aca="false">SUMIF($B$610:$B$20146,$B284,G$610:G$20146)</f>
        <v>29152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2729</v>
      </c>
      <c r="G285" s="1235" t="n">
        <f aca="false">SUMIF($C$610:$C$20146,$C285,G$610:G$20146)</f>
        <v>2729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26423</v>
      </c>
      <c r="G286" s="1241" t="n">
        <f aca="false">SUMIF($C$610:$C$20146,$C286,G$610:G$20146)</f>
        <v>26423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744221631</v>
      </c>
      <c r="G301" s="1371" t="n">
        <f aca="false">SUMIF($C$610:$C$20146,$C301,G$610:G$20146)</f>
        <v>736935461</v>
      </c>
      <c r="H301" s="1372" t="n">
        <f aca="false">SUMIF($C$610:$C$20146,$C301,H$610:H$20146)</f>
        <v>0</v>
      </c>
      <c r="I301" s="1372" t="n">
        <f aca="false">SUMIF($C$610:$C$20146,$C301,I$610:I$20146)</f>
        <v>103923</v>
      </c>
      <c r="J301" s="1373" t="n">
        <f aca="false">SUMIF($C$610:$C$20146,$C301,J$610:J$20146)</f>
        <v>718224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345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159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186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328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149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1791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5025.7040754257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4224.9205076820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5695.03573422669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496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54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2969465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142000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1549464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546130710</v>
      </c>
      <c r="G375" s="1510" t="n">
        <f aca="false">SUM(G376:G382)</f>
        <v>54613071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546130710</v>
      </c>
      <c r="G376" s="1516" t="n">
        <v>54613071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1757934</v>
      </c>
      <c r="G391" s="1510" t="n">
        <f aca="false">SUM(G392:G395)</f>
        <v>-175793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-1785730</v>
      </c>
      <c r="G393" s="1069" t="n">
        <v>-178573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27796</v>
      </c>
      <c r="G394" s="1069" t="n">
        <v>2779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1126608</v>
      </c>
      <c r="G396" s="1510" t="n">
        <f aca="false">+G397+G398</f>
        <v>-10222513</v>
      </c>
      <c r="H396" s="1483" t="n">
        <f aca="false">+H397+H398</f>
        <v>0</v>
      </c>
      <c r="I396" s="1530" t="n">
        <f aca="false">+I397+I398</f>
        <v>-31962</v>
      </c>
      <c r="J396" s="1484" t="n">
        <f aca="false">+J397+J398</f>
        <v>-87213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-11126608</v>
      </c>
      <c r="G398" s="1094" t="n">
        <v>-10222513</v>
      </c>
      <c r="H398" s="1095"/>
      <c r="I398" s="1095" t="n">
        <v>-31962</v>
      </c>
      <c r="J398" s="1096" t="n">
        <v>-872133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-758211623</v>
      </c>
      <c r="G407" s="1062" t="n">
        <v>-75821162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758211623</v>
      </c>
      <c r="G408" s="1094" t="n">
        <v>75821162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27151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27151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1550762</v>
      </c>
      <c r="G413" s="1548" t="n">
        <v>0</v>
      </c>
      <c r="H413" s="1549" t="n">
        <v>0</v>
      </c>
      <c r="I413" s="1549" t="n">
        <v>0</v>
      </c>
      <c r="J413" s="1064" t="n">
        <v>155076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3474256</v>
      </c>
      <c r="G414" s="1550" t="n">
        <v>0</v>
      </c>
      <c r="H414" s="1551" t="n">
        <v>0</v>
      </c>
      <c r="I414" s="1551" t="n">
        <v>0</v>
      </c>
      <c r="J414" s="1071" t="n">
        <v>347425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1384793</v>
      </c>
      <c r="G415" s="1550" t="n">
        <v>0</v>
      </c>
      <c r="H415" s="1551" t="n">
        <v>0</v>
      </c>
      <c r="I415" s="1551" t="n">
        <v>0</v>
      </c>
      <c r="J415" s="1071" t="n">
        <v>138479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772511</v>
      </c>
      <c r="G416" s="1550" t="n">
        <v>0</v>
      </c>
      <c r="H416" s="1551" t="n">
        <v>0</v>
      </c>
      <c r="I416" s="1551" t="n">
        <v>0</v>
      </c>
      <c r="J416" s="1071" t="n">
        <v>77251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1089190</v>
      </c>
      <c r="G417" s="1550" t="n">
        <v>0</v>
      </c>
      <c r="H417" s="1551" t="n">
        <v>0</v>
      </c>
      <c r="I417" s="1551" t="n">
        <v>0</v>
      </c>
      <c r="J417" s="1071" t="n">
        <v>108919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41517680</v>
      </c>
      <c r="G419" s="1558" t="n">
        <f aca="false">SUM(G361,G375,G383,G388,G391,G396,G399,G402,G405,G406,G409,G412)</f>
        <v>53415026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31962</v>
      </c>
      <c r="J419" s="1560" t="n">
        <f aca="false">SUM(J361,J375,J383,J388,J391,J396,J399,J402,J405,J406,J409,J412)</f>
        <v>739937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16579299</v>
      </c>
      <c r="G445" s="1609" t="n">
        <f aca="false">+G167-G301+G419+G429</f>
        <v>-5884583</v>
      </c>
      <c r="H445" s="1610" t="n">
        <f aca="false">+H167-H301+H419+H429</f>
        <v>21651175</v>
      </c>
      <c r="I445" s="1610" t="n">
        <f aca="false">+I167-I301+I419+I429</f>
        <v>-131930</v>
      </c>
      <c r="J445" s="1611" t="n">
        <f aca="false">+J167-J301+J419+J429</f>
        <v>94463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16579299</v>
      </c>
      <c r="G446" s="1615" t="n">
        <f aca="false">+G597</f>
        <v>5884583</v>
      </c>
      <c r="H446" s="1616" t="n">
        <f aca="false">+H597</f>
        <v>-21651175</v>
      </c>
      <c r="I446" s="1616" t="n">
        <f aca="false">+I597</f>
        <v>131930</v>
      </c>
      <c r="J446" s="1617" t="n">
        <f aca="false">+J597</f>
        <v>-94463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-14498235</v>
      </c>
      <c r="G481" s="1656" t="n">
        <f aca="false">SUM(G482:G496)</f>
        <v>-14498235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-14498235</v>
      </c>
      <c r="G493" s="1495" t="n">
        <v>-14498235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-471734</v>
      </c>
      <c r="G524" s="1656" t="n">
        <f aca="false">SUM(G525:G530)</f>
        <v>369354</v>
      </c>
      <c r="H524" s="1649" t="n">
        <f aca="false">SUM(H525:H530)</f>
        <v>-92010</v>
      </c>
      <c r="I524" s="1649" t="n">
        <f aca="false">SUM(I525:I530)</f>
        <v>123</v>
      </c>
      <c r="J524" s="1651" t="n">
        <f aca="false">SUM(J525:J530)</f>
        <v>-74920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-741786</v>
      </c>
      <c r="G526" s="1069" t="n">
        <v>-14281</v>
      </c>
      <c r="H526" s="1070"/>
      <c r="I526" s="1070"/>
      <c r="J526" s="1071" t="n">
        <v>-727505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270052</v>
      </c>
      <c r="G527" s="1069" t="n">
        <v>383635</v>
      </c>
      <c r="H527" s="1070" t="n">
        <v>-92010</v>
      </c>
      <c r="I527" s="1070" t="n">
        <v>123</v>
      </c>
      <c r="J527" s="1071" t="n">
        <v>-2169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66697</v>
      </c>
      <c r="G531" s="1656" t="n">
        <f aca="false">SUM(G532:G534)</f>
        <v>12866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9536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-66697</v>
      </c>
      <c r="G534" s="1094" t="n">
        <v>128665</v>
      </c>
      <c r="H534" s="1095"/>
      <c r="I534" s="1095"/>
      <c r="J534" s="1096" t="n">
        <v>-19536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-160611</v>
      </c>
      <c r="G544" s="1656" t="n">
        <f aca="false">SUM(G545:G565)</f>
        <v>-135031</v>
      </c>
      <c r="H544" s="1649" t="n">
        <f aca="false">SUM(H545:H565)</f>
        <v>0</v>
      </c>
      <c r="I544" s="1649" t="n">
        <f aca="false">SUM(I545:I565)</f>
        <v>-25506</v>
      </c>
      <c r="J544" s="1651" t="n">
        <f aca="false">SUM(J545:J565)</f>
        <v>-74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-211144</v>
      </c>
      <c r="G546" s="1495" t="n">
        <v>-185564</v>
      </c>
      <c r="H546" s="1496"/>
      <c r="I546" s="1496" t="n">
        <v>-25506</v>
      </c>
      <c r="J546" s="1497" t="n">
        <v>-74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-1250</v>
      </c>
      <c r="G558" s="1502" t="n">
        <v>-1250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51783</v>
      </c>
      <c r="G560" s="1069" t="n">
        <v>5178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1371063</v>
      </c>
      <c r="G566" s="1656" t="n">
        <f aca="false">SUM(G567:G585)</f>
        <v>-1456860</v>
      </c>
      <c r="H566" s="1649" t="n">
        <f aca="false">SUM(H567:H585)</f>
        <v>70668</v>
      </c>
      <c r="I566" s="1649" t="n">
        <f aca="false">SUM(I567:I585)</f>
        <v>1512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7127444</v>
      </c>
      <c r="G568" s="1550" t="n">
        <v>0</v>
      </c>
      <c r="H568" s="1070" t="n">
        <v>7127444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45517</v>
      </c>
      <c r="G571" s="1550" t="n">
        <v>0</v>
      </c>
      <c r="H571" s="1551" t="n">
        <v>0</v>
      </c>
      <c r="I571" s="1070" t="n">
        <v>45517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-2040</v>
      </c>
      <c r="G573" s="1069" t="n">
        <v>-204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-7056776</v>
      </c>
      <c r="G574" s="1550" t="n">
        <v>0</v>
      </c>
      <c r="H574" s="1070" t="n">
        <v>-705677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30388</v>
      </c>
      <c r="G577" s="1550" t="n">
        <v>0</v>
      </c>
      <c r="H577" s="1551" t="n">
        <v>0</v>
      </c>
      <c r="I577" s="1070" t="n">
        <v>-3038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-1454820</v>
      </c>
      <c r="G579" s="1078" t="n">
        <v>-1454820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-10959</v>
      </c>
      <c r="G586" s="1656" t="n">
        <f aca="false">SUM(G587:G590)</f>
        <v>-1095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-10959</v>
      </c>
      <c r="G589" s="1502" t="n">
        <v>-1095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1487649</v>
      </c>
      <c r="H591" s="1649" t="n">
        <f aca="false">SUM(H592:H596)</f>
        <v>-21629833</v>
      </c>
      <c r="I591" s="1649" t="n">
        <f aca="false">SUM(I592:I596)</f>
        <v>14218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132405</v>
      </c>
      <c r="H592" s="1063"/>
      <c r="I592" s="1063" t="n">
        <v>13240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 t="n">
        <v>-9779</v>
      </c>
      <c r="H593" s="1070"/>
      <c r="I593" s="1070" t="n">
        <v>9779</v>
      </c>
      <c r="J593" s="1753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 t="n">
        <v>21629833</v>
      </c>
      <c r="H594" s="1070" t="n">
        <v>-21629833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6579299</v>
      </c>
      <c r="G597" s="1787" t="n">
        <f aca="false">SUM(G461,G465,G468,G471,G481,G497,G502,G503,G512,G516,G521,G478,G524,G531,G535,G536,G541,G544,G566,G586,G591)</f>
        <v>5884583</v>
      </c>
      <c r="H597" s="1788" t="n">
        <f aca="false">SUM(H461,H465,H468,H471,H481,H497,H502,H503,H512,H516,H521,H478,H524,H531,H535,H536,H541,H544,H566,H586,H591)</f>
        <v>-21651175</v>
      </c>
      <c r="I597" s="1788" t="n">
        <f aca="false">SUM(I461,I465,I468,I471,I481,I497,I502,I503,I512,I516,I521,I478,I524,I531,I535,I536,I541,I544,I566,I586,I591)</f>
        <v>131930</v>
      </c>
      <c r="J597" s="1789" t="n">
        <f aca="false">SUM(J461,J465,J468,J471,J481,J497,J502,J503,J512,J516,J521,J478,J524,J531,J535,J536,J541,J544,J566,J586,J591)</f>
        <v>-94463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95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7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5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171881</v>
      </c>
      <c r="G627" s="1227" t="n">
        <f aca="false">SUM(G628:G629)</f>
        <v>1918566</v>
      </c>
      <c r="H627" s="628" t="n">
        <f aca="false">SUM(H628:H629)</f>
        <v>0</v>
      </c>
      <c r="I627" s="628" t="n">
        <f aca="false">SUM(I628:I629)</f>
        <v>-621</v>
      </c>
      <c r="J627" s="1228" t="n">
        <f aca="false">SUM(J628:J629)</f>
        <v>25393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330953</v>
      </c>
      <c r="G628" s="1062" t="n">
        <v>267083</v>
      </c>
      <c r="H628" s="1063"/>
      <c r="I628" s="1063"/>
      <c r="J628" s="1064" t="n">
        <v>6387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1840928</v>
      </c>
      <c r="G629" s="1094" t="n">
        <v>1651483</v>
      </c>
      <c r="H629" s="1095"/>
      <c r="I629" s="1095" t="n">
        <v>-621</v>
      </c>
      <c r="J629" s="1096" t="n">
        <v>190066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82002</v>
      </c>
      <c r="G630" s="1227" t="n">
        <f aca="false">SUM(G631:G635)</f>
        <v>267090</v>
      </c>
      <c r="H630" s="628" t="n">
        <f aca="false">SUM(H631:H635)</f>
        <v>0</v>
      </c>
      <c r="I630" s="628" t="n">
        <f aca="false">SUM(I631:I635)</f>
        <v>-209</v>
      </c>
      <c r="J630" s="1228" t="n">
        <f aca="false">SUM(J631:J635)</f>
        <v>1512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58428</v>
      </c>
      <c r="G631" s="1062" t="n">
        <v>45465</v>
      </c>
      <c r="H631" s="1063"/>
      <c r="I631" s="1063"/>
      <c r="J631" s="1064" t="n">
        <v>1296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29937</v>
      </c>
      <c r="G632" s="1069" t="n">
        <v>27779</v>
      </c>
      <c r="H632" s="1070"/>
      <c r="I632" s="1070"/>
      <c r="J632" s="1071" t="n">
        <v>21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60574</v>
      </c>
      <c r="G633" s="1069" t="n">
        <v>60783</v>
      </c>
      <c r="H633" s="1070"/>
      <c r="I633" s="1070" t="n">
        <v>-209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101522</v>
      </c>
      <c r="G634" s="1069" t="n">
        <v>10152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31541</v>
      </c>
      <c r="G635" s="1094" t="n">
        <v>3154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3314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3314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384842</v>
      </c>
      <c r="G637" s="1548" t="n">
        <v>0</v>
      </c>
      <c r="H637" s="1549" t="n">
        <v>0</v>
      </c>
      <c r="I637" s="1549" t="n">
        <v>0</v>
      </c>
      <c r="J637" s="1064" t="n">
        <v>38484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156361</v>
      </c>
      <c r="G640" s="1550" t="n">
        <v>0</v>
      </c>
      <c r="H640" s="1551" t="n">
        <v>0</v>
      </c>
      <c r="I640" s="1551" t="n">
        <v>0</v>
      </c>
      <c r="J640" s="1071" t="n">
        <v>15636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91940</v>
      </c>
      <c r="G641" s="1550" t="n">
        <v>0</v>
      </c>
      <c r="H641" s="1551" t="n">
        <v>0</v>
      </c>
      <c r="I641" s="1551" t="n">
        <v>0</v>
      </c>
      <c r="J641" s="1071" t="n">
        <v>919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956805</v>
      </c>
      <c r="G645" s="1227" t="n">
        <f aca="false">SUM(G646:G662)</f>
        <v>936835</v>
      </c>
      <c r="H645" s="628" t="n">
        <f aca="false">SUM(H646:H662)</f>
        <v>0</v>
      </c>
      <c r="I645" s="628" t="n">
        <f aca="false">SUM(I646:I662)</f>
        <v>1997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49564</v>
      </c>
      <c r="G650" s="1069" t="n">
        <v>36810</v>
      </c>
      <c r="H650" s="1070"/>
      <c r="I650" s="1070" t="n">
        <v>1275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206639</v>
      </c>
      <c r="G651" s="1078" t="n">
        <v>20663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/>
      <c r="F652" s="1276" t="n">
        <f aca="false">G652+H652+I652+J652</f>
        <v>483085</v>
      </c>
      <c r="G652" s="1502" t="n">
        <v>481562</v>
      </c>
      <c r="H652" s="1503"/>
      <c r="I652" s="1503" t="n">
        <v>152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/>
      <c r="F653" s="1283" t="n">
        <f aca="false">G653+H653+I653+J653</f>
        <v>28263</v>
      </c>
      <c r="G653" s="1495" t="n">
        <v>28138</v>
      </c>
      <c r="H653" s="1496"/>
      <c r="I653" s="1496" t="n">
        <v>125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/>
      <c r="F654" s="1276" t="n">
        <f aca="false">G654+H654+I654+J654</f>
        <v>6786</v>
      </c>
      <c r="G654" s="1502" t="n">
        <v>3977</v>
      </c>
      <c r="H654" s="1503"/>
      <c r="I654" s="1503" t="n">
        <v>2809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7384</v>
      </c>
      <c r="G655" s="1069" t="n">
        <v>4636</v>
      </c>
      <c r="H655" s="1070"/>
      <c r="I655" s="1070" t="n">
        <v>274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/>
      <c r="F657" s="1276" t="n">
        <f aca="false">G657+H657+I657+J657</f>
        <v>7749</v>
      </c>
      <c r="G657" s="1502" t="n">
        <v>774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11</v>
      </c>
      <c r="G659" s="1676"/>
      <c r="H659" s="1677"/>
      <c r="I659" s="1677" t="n">
        <v>11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167324</v>
      </c>
      <c r="G661" s="1069" t="n">
        <v>167324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245329</v>
      </c>
      <c r="G663" s="1227" t="n">
        <f aca="false">SUM(G664:G666)</f>
        <v>242043</v>
      </c>
      <c r="H663" s="628" t="n">
        <f aca="false">SUM(H664:H666)</f>
        <v>0</v>
      </c>
      <c r="I663" s="628" t="n">
        <f aca="false">SUM(I664:I666)</f>
        <v>3286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77602</v>
      </c>
      <c r="G664" s="1062" t="n">
        <v>74223</v>
      </c>
      <c r="H664" s="1063"/>
      <c r="I664" s="1063" t="n">
        <v>3379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167727</v>
      </c>
      <c r="G665" s="1069" t="n">
        <v>167820</v>
      </c>
      <c r="H665" s="1070"/>
      <c r="I665" s="1070" t="n">
        <v>-93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200</v>
      </c>
      <c r="G711" s="1857" t="n">
        <v>32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292360</v>
      </c>
      <c r="G742" s="1371" t="n">
        <f aca="false">SUM(G627,G630,G636,G644,G645,G663,G667,G673,G676,G677,G678,G679,G680,G689,G695,G696,G697,G698,G705,G709,G710,G711,G712,G715,G716,G724,G727,G728,G733)+G738</f>
        <v>336773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2426</v>
      </c>
      <c r="J742" s="1373" t="n">
        <f aca="false">SUM(J627,J630,J636,J644,J645,J663,J667,J673,J676,J677,J678,J679,J680,J689,J695,J696,J697,J698,J705,J709,J710,J711,J712,J715,J716,J724,J727,J728,J733)+J738</f>
        <v>90220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7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0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0</v>
      </c>
      <c r="F756" s="1891" t="n">
        <v>44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/>
      <c r="F757" s="1893" t="n">
        <v>48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 t="n">
        <v>392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0</v>
      </c>
      <c r="F759" s="1897" t="n">
        <v>44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/>
      <c r="F760" s="1893" t="n">
        <v>4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 t="n">
        <v>39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 t="n">
        <v>4936.09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 t="n">
        <v>6754.1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 t="n">
        <v>4708.26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tru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 t="n">
        <v>47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50968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/>
      <c r="F780" s="1897" t="n">
        <v>50968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01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7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5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0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7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6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39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1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30836</v>
      </c>
      <c r="G821" s="1227" t="n">
        <f aca="false">SUM(G822:G838)</f>
        <v>30836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/>
      <c r="F826" s="1249" t="n">
        <f aca="false">G826+H826+I826+J826</f>
        <v>304</v>
      </c>
      <c r="G826" s="1069" t="n">
        <v>304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531</v>
      </c>
      <c r="G827" s="1078" t="n">
        <v>53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60"/>
      <c r="F828" s="1276" t="n">
        <f aca="false">G828+H828+I828+J828</f>
        <v>7678</v>
      </c>
      <c r="G828" s="1502" t="n">
        <v>767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61"/>
      <c r="F832" s="1283" t="n">
        <f aca="false">G832+H832+I832+J832</f>
        <v>22323</v>
      </c>
      <c r="G832" s="1495" t="n">
        <v>22323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5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30836</v>
      </c>
      <c r="G918" s="1371" t="n">
        <f aca="false">SUM(G803,G806,G812,G820,G821,G839,G843,G849,G852,G853,G854,G855,G856,G865,G871,G872,G873,G874,G881,G885,G886,G887,G888,G891,G892,G900,G903,G904,G909)+G914</f>
        <v>3083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01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7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1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3</v>
      </c>
      <c r="C931" s="1384" t="s">
        <v>1100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4</v>
      </c>
      <c r="D935" s="1390" t="s">
        <v>835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6</v>
      </c>
      <c r="D936" s="1395" t="s">
        <v>831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1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927</v>
      </c>
      <c r="F965" s="1174" t="n">
        <f aca="false">$F$9</f>
        <v>4501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7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5</v>
      </c>
      <c r="E973" s="1203" t="n">
        <f aca="false">$C$3</f>
        <v>2023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630605</v>
      </c>
      <c r="G979" s="1227" t="n">
        <f aca="false">SUM(G980:G981)</f>
        <v>558376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72229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0</v>
      </c>
      <c r="E980" s="1060"/>
      <c r="F980" s="1234" t="n">
        <f aca="false">G980+H980+I980+J980</f>
        <v>73166</v>
      </c>
      <c r="G980" s="1062" t="n">
        <v>56719</v>
      </c>
      <c r="H980" s="1063"/>
      <c r="I980" s="1063"/>
      <c r="J980" s="1064" t="n">
        <v>16447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2</v>
      </c>
      <c r="E981" s="1092"/>
      <c r="F981" s="1240" t="n">
        <f aca="false">G981+H981+I981+J981</f>
        <v>557439</v>
      </c>
      <c r="G981" s="1094" t="n">
        <v>501657</v>
      </c>
      <c r="H981" s="1095"/>
      <c r="I981" s="1095"/>
      <c r="J981" s="1096" t="n">
        <v>55782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73907</v>
      </c>
      <c r="G982" s="1227" t="n">
        <f aca="false">SUM(G983:G987)</f>
        <v>6357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10337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5</v>
      </c>
      <c r="E983" s="1060"/>
      <c r="F983" s="1234" t="n">
        <f aca="false">G983+H983+I983+J983</f>
        <v>48357</v>
      </c>
      <c r="G983" s="1062" t="n">
        <v>38020</v>
      </c>
      <c r="H983" s="1063"/>
      <c r="I983" s="1063"/>
      <c r="J983" s="1064" t="n">
        <v>10337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7</v>
      </c>
      <c r="E984" s="1067"/>
      <c r="F984" s="1249" t="n">
        <f aca="false">G984+H984+I984+J984</f>
        <v>22712</v>
      </c>
      <c r="G984" s="1069" t="n">
        <v>22712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29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1</v>
      </c>
      <c r="E986" s="1067"/>
      <c r="F986" s="1249" t="n">
        <f aca="false">G986+H986+I986+J986</f>
        <v>636</v>
      </c>
      <c r="G986" s="1069" t="n">
        <v>636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3</v>
      </c>
      <c r="E987" s="1092"/>
      <c r="F987" s="1240" t="n">
        <f aca="false">G987+H987+I987+J987</f>
        <v>2202</v>
      </c>
      <c r="G987" s="1094" t="n">
        <v>2202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9906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99060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6</v>
      </c>
      <c r="E989" s="1060"/>
      <c r="F989" s="1234" t="n">
        <f aca="false">G989+H989+I989+J989</f>
        <v>121555</v>
      </c>
      <c r="G989" s="1548" t="n">
        <v>0</v>
      </c>
      <c r="H989" s="1549" t="n">
        <v>0</v>
      </c>
      <c r="I989" s="1549" t="n">
        <v>0</v>
      </c>
      <c r="J989" s="1064" t="n">
        <v>121555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39</v>
      </c>
      <c r="E992" s="1067"/>
      <c r="F992" s="1249" t="n">
        <f aca="false">G992+H992+I992+J992</f>
        <v>48600</v>
      </c>
      <c r="G992" s="1550" t="n">
        <v>0</v>
      </c>
      <c r="H992" s="1551" t="n">
        <v>0</v>
      </c>
      <c r="I992" s="1551" t="n">
        <v>0</v>
      </c>
      <c r="J992" s="1071" t="n">
        <v>48600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1</v>
      </c>
      <c r="E993" s="1067"/>
      <c r="F993" s="1249" t="n">
        <f aca="false">G993+H993+I993+J993</f>
        <v>28905</v>
      </c>
      <c r="G993" s="1550" t="n">
        <v>0</v>
      </c>
      <c r="H993" s="1551" t="n">
        <v>0</v>
      </c>
      <c r="I993" s="1551" t="n">
        <v>0</v>
      </c>
      <c r="J993" s="1071" t="n">
        <v>28905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2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3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121061</v>
      </c>
      <c r="G997" s="1227" t="n">
        <f aca="false">SUM(G998:G1014)</f>
        <v>121061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5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6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7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8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0</v>
      </c>
      <c r="E1002" s="1067"/>
      <c r="F1002" s="1249" t="n">
        <f aca="false">G1002+H1002+I1002+J1002</f>
        <v>11662</v>
      </c>
      <c r="G1002" s="1069" t="n">
        <v>11662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2</v>
      </c>
      <c r="E1003" s="1076"/>
      <c r="F1003" s="1269" t="n">
        <f aca="false">G1003+H1003+I1003+J1003</f>
        <v>42016</v>
      </c>
      <c r="G1003" s="1078" t="n">
        <v>42016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4</v>
      </c>
      <c r="E1004" s="1860"/>
      <c r="F1004" s="1276" t="n">
        <f aca="false">G1004+H1004+I1004+J1004</f>
        <v>52911</v>
      </c>
      <c r="G1004" s="1502" t="n">
        <v>52911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6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7</v>
      </c>
      <c r="E1006" s="1860"/>
      <c r="F1006" s="1276" t="n">
        <f aca="false">G1006+H1006+I1006+J1006</f>
        <v>14472</v>
      </c>
      <c r="G1006" s="1502" t="n">
        <v>14472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8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59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0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1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2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3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4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5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69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0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2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3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5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6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7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8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79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0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1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2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3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4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5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6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7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8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89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0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1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2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3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4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5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6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7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799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0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1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2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3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4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6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7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8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09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1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2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3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4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5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6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7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8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19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5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1024633</v>
      </c>
      <c r="G1094" s="1371" t="n">
        <f aca="false">SUM(G979,G982,G988,G996,G997,G1015,G1019,G1025,G1028,G1029,G1030,G1031,G1032,G1041,G1047,G1048,G1049,G1050,G1057,G1061,G1062,G1063,G1064,G1067,G1068,G1076,G1079,G1080,G1085)+G1090</f>
        <v>74300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28162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927</v>
      </c>
      <c r="F1100" s="1174" t="n">
        <f aca="false">$F$9</f>
        <v>4501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7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1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3</v>
      </c>
      <c r="C1107" s="1384" t="s">
        <v>1100</v>
      </c>
      <c r="D1107" s="1385" t="s">
        <v>825</v>
      </c>
      <c r="E1107" s="1386" t="s">
        <v>826</v>
      </c>
      <c r="F1107" s="1387" t="s">
        <v>827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28</v>
      </c>
      <c r="D1108" s="1390" t="s">
        <v>829</v>
      </c>
      <c r="E1108" s="1890" t="n">
        <f aca="false">E1109+E1110</f>
        <v>0</v>
      </c>
      <c r="F1108" s="1891" t="n">
        <v>96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0</v>
      </c>
      <c r="D1109" s="1395" t="s">
        <v>831</v>
      </c>
      <c r="E1109" s="1892"/>
      <c r="F1109" s="1893" t="n">
        <v>16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2</v>
      </c>
      <c r="D1110" s="1400" t="s">
        <v>833</v>
      </c>
      <c r="E1110" s="1894"/>
      <c r="F1110" s="1895" t="n">
        <v>80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4</v>
      </c>
      <c r="D1111" s="1390" t="s">
        <v>835</v>
      </c>
      <c r="E1111" s="1896" t="n">
        <f aca="false">E1112+E1113</f>
        <v>0</v>
      </c>
      <c r="F1111" s="1897" t="n">
        <v>95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6</v>
      </c>
      <c r="D1112" s="1395" t="s">
        <v>831</v>
      </c>
      <c r="E1112" s="1892"/>
      <c r="F1112" s="1893" t="n">
        <v>16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7</v>
      </c>
      <c r="D1113" s="1405" t="s">
        <v>838</v>
      </c>
      <c r="E1113" s="1898"/>
      <c r="F1113" s="1899" t="n">
        <v>79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39</v>
      </c>
      <c r="D1114" s="1390" t="s">
        <v>840</v>
      </c>
      <c r="E1114" s="1900"/>
      <c r="F1114" s="1901" t="n">
        <v>6637.95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1</v>
      </c>
      <c r="D1115" s="1411" t="s">
        <v>842</v>
      </c>
      <c r="E1115" s="1902"/>
      <c r="F1115" s="1903" t="n">
        <v>4572.88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6.5" hidden="false" customHeight="false" outlineLevel="0" collapsed="false">
      <c r="A1116" s="1230"/>
      <c r="B1116" s="1403"/>
      <c r="C1116" s="1399" t="s">
        <v>843</v>
      </c>
      <c r="D1116" s="1400" t="s">
        <v>844</v>
      </c>
      <c r="E1116" s="1904"/>
      <c r="F1116" s="1905" t="n">
        <v>7056.19</v>
      </c>
      <c r="G1116" s="1443"/>
      <c r="H1116" s="1443"/>
      <c r="I1116" s="1443"/>
      <c r="J1116" s="1443"/>
      <c r="K1116" s="1054" t="n">
        <f aca="false">(IF($E1116&lt;&gt;0,$K$2,IF($F1116&lt;&gt;0,$K$2,"")))</f>
        <v>1</v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6</v>
      </c>
      <c r="D1117" s="1390" t="s">
        <v>847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48</v>
      </c>
      <c r="D1118" s="1411" t="s">
        <v>849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0</v>
      </c>
      <c r="D1119" s="1400" t="s">
        <v>851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2</v>
      </c>
      <c r="D1120" s="1390" t="s">
        <v>853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6.5" hidden="true" customHeight="false" outlineLevel="0" collapsed="false">
      <c r="A1121" s="1230"/>
      <c r="B1121" s="1388"/>
      <c r="C1121" s="1389" t="s">
        <v>854</v>
      </c>
      <c r="D1121" s="1390" t="s">
        <v>855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6</v>
      </c>
      <c r="D1122" s="1390" t="s">
        <v>857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6.5" hidden="true" customHeight="false" outlineLevel="0" collapsed="false">
      <c r="A1123" s="1230"/>
      <c r="B1123" s="1388"/>
      <c r="C1123" s="1389" t="s">
        <v>858</v>
      </c>
      <c r="D1123" s="1390" t="s">
        <v>859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0</v>
      </c>
      <c r="D1124" s="1390" t="s">
        <v>861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2</v>
      </c>
      <c r="D1125" s="1390" t="s">
        <v>863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4</v>
      </c>
      <c r="D1126" s="1390" t="s">
        <v>865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6</v>
      </c>
      <c r="D1127" s="1390" t="s">
        <v>867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68</v>
      </c>
      <c r="D1128" s="1390" t="s">
        <v>869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0</v>
      </c>
      <c r="D1129" s="1425" t="s">
        <v>871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3</v>
      </c>
      <c r="C1130" s="1384" t="s">
        <v>872</v>
      </c>
      <c r="D1130" s="1385" t="s">
        <v>873</v>
      </c>
      <c r="E1130" s="1386" t="s">
        <v>826</v>
      </c>
      <c r="F1130" s="1387" t="s">
        <v>827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4</v>
      </c>
      <c r="D1131" s="1390" t="s">
        <v>875</v>
      </c>
      <c r="E1131" s="1391" t="n">
        <f aca="false">E1132+E1133</f>
        <v>0</v>
      </c>
      <c r="F1131" s="1392" t="n">
        <f aca="false">F1132+F1133</f>
        <v>18380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6</v>
      </c>
      <c r="D1132" s="1434" t="s">
        <v>877</v>
      </c>
      <c r="E1132" s="1896"/>
      <c r="F1132" s="1897" t="n">
        <v>18380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true" customHeight="false" outlineLevel="0" collapsed="false">
      <c r="B1133" s="1435"/>
      <c r="C1133" s="1436" t="s">
        <v>878</v>
      </c>
      <c r="D1133" s="1437" t="s">
        <v>879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0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1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927</v>
      </c>
      <c r="F1141" s="1174" t="n">
        <f aca="false">$F$9</f>
        <v>4501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7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5</v>
      </c>
      <c r="E1149" s="1203" t="n">
        <f aca="false">$C$3</f>
        <v>2023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0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2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5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7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29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1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3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6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39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1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2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3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5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6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7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8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0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2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4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6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7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8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59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0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1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2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3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4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5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69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0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2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3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5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6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7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8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79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0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1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2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3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4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5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6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7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8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89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0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1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5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6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7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799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0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1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2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3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4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5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6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7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8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09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1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2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3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4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5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6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7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8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19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5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927</v>
      </c>
      <c r="F1276" s="1174" t="n">
        <f aca="false">$F$9</f>
        <v>4501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7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1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3</v>
      </c>
      <c r="C1283" s="1384" t="s">
        <v>1100</v>
      </c>
      <c r="D1283" s="1385" t="s">
        <v>825</v>
      </c>
      <c r="E1283" s="1386" t="s">
        <v>826</v>
      </c>
      <c r="F1283" s="1387" t="s">
        <v>827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8</v>
      </c>
      <c r="D1284" s="1390" t="s">
        <v>829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0</v>
      </c>
      <c r="D1285" s="1395" t="s">
        <v>831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2</v>
      </c>
      <c r="D1286" s="1400" t="s">
        <v>833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4</v>
      </c>
      <c r="D1287" s="1390" t="s">
        <v>835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6</v>
      </c>
      <c r="D1288" s="1395" t="s">
        <v>831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7</v>
      </c>
      <c r="D1289" s="1405" t="s">
        <v>838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39</v>
      </c>
      <c r="D1290" s="1390" t="s">
        <v>840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1</v>
      </c>
      <c r="D1291" s="1411" t="s">
        <v>842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3</v>
      </c>
      <c r="D1292" s="1400" t="s">
        <v>844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6</v>
      </c>
      <c r="D1293" s="1390" t="s">
        <v>847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8</v>
      </c>
      <c r="D1294" s="1411" t="s">
        <v>849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0</v>
      </c>
      <c r="D1295" s="1400" t="s">
        <v>851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2</v>
      </c>
      <c r="D1296" s="1390" t="s">
        <v>853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4</v>
      </c>
      <c r="D1297" s="1390" t="s">
        <v>855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6</v>
      </c>
      <c r="D1298" s="1390" t="s">
        <v>857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8</v>
      </c>
      <c r="D1299" s="1390" t="s">
        <v>859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0</v>
      </c>
      <c r="D1300" s="1390" t="s">
        <v>861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2</v>
      </c>
      <c r="D1301" s="1390" t="s">
        <v>863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4</v>
      </c>
      <c r="D1302" s="1390" t="s">
        <v>865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6</v>
      </c>
      <c r="D1303" s="1390" t="s">
        <v>867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8</v>
      </c>
      <c r="D1304" s="1390" t="s">
        <v>869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0</v>
      </c>
      <c r="D1305" s="1425" t="s">
        <v>871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3</v>
      </c>
      <c r="C1306" s="1384" t="s">
        <v>872</v>
      </c>
      <c r="D1306" s="1385" t="s">
        <v>873</v>
      </c>
      <c r="E1306" s="1386" t="s">
        <v>826</v>
      </c>
      <c r="F1306" s="1387" t="s">
        <v>827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4</v>
      </c>
      <c r="D1307" s="1390" t="s">
        <v>875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6</v>
      </c>
      <c r="D1308" s="1434" t="s">
        <v>877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8</v>
      </c>
      <c r="D1309" s="1437" t="s">
        <v>879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0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1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927</v>
      </c>
      <c r="F1317" s="1174" t="n">
        <f aca="false">$F$9</f>
        <v>4501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7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5</v>
      </c>
      <c r="E1325" s="1203" t="n">
        <f aca="false">$C$3</f>
        <v>2023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0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2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5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7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29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1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3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6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39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1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2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3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6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7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8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0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2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4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6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7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8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59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0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1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2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3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4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5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69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0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2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3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5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6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7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8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79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0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1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2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3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4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5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6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7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8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89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0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1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2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3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4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5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6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7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799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0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1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2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3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4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5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6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7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8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09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1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2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3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4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6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7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8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19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5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927</v>
      </c>
      <c r="F1452" s="1174" t="n">
        <f aca="false">$F$9</f>
        <v>4501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7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1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3</v>
      </c>
      <c r="C1459" s="1384" t="s">
        <v>1100</v>
      </c>
      <c r="D1459" s="1385" t="s">
        <v>825</v>
      </c>
      <c r="E1459" s="1386" t="s">
        <v>826</v>
      </c>
      <c r="F1459" s="1387" t="s">
        <v>827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8</v>
      </c>
      <c r="D1460" s="1390" t="s">
        <v>829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0</v>
      </c>
      <c r="D1461" s="1395" t="s">
        <v>831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2</v>
      </c>
      <c r="D1462" s="1400" t="s">
        <v>833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4</v>
      </c>
      <c r="D1463" s="1390" t="s">
        <v>835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6</v>
      </c>
      <c r="D1464" s="1395" t="s">
        <v>831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7</v>
      </c>
      <c r="D1465" s="1405" t="s">
        <v>838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39</v>
      </c>
      <c r="D1466" s="1390" t="s">
        <v>840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1</v>
      </c>
      <c r="D1467" s="1411" t="s">
        <v>842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3</v>
      </c>
      <c r="D1468" s="1400" t="s">
        <v>844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6</v>
      </c>
      <c r="D1469" s="1390" t="s">
        <v>847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8</v>
      </c>
      <c r="D1470" s="1411" t="s">
        <v>849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0</v>
      </c>
      <c r="D1471" s="1400" t="s">
        <v>851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2</v>
      </c>
      <c r="D1472" s="1390" t="s">
        <v>853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4</v>
      </c>
      <c r="D1473" s="1390" t="s">
        <v>855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6</v>
      </c>
      <c r="D1474" s="1390" t="s">
        <v>857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8</v>
      </c>
      <c r="D1475" s="1390" t="s">
        <v>859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0</v>
      </c>
      <c r="D1476" s="1390" t="s">
        <v>861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2</v>
      </c>
      <c r="D1477" s="1390" t="s">
        <v>863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4</v>
      </c>
      <c r="D1478" s="1390" t="s">
        <v>865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6</v>
      </c>
      <c r="D1479" s="1390" t="s">
        <v>867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8</v>
      </c>
      <c r="D1480" s="1390" t="s">
        <v>869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0</v>
      </c>
      <c r="D1481" s="1425" t="s">
        <v>871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3</v>
      </c>
      <c r="C1482" s="1384" t="s">
        <v>872</v>
      </c>
      <c r="D1482" s="1385" t="s">
        <v>873</v>
      </c>
      <c r="E1482" s="1386" t="s">
        <v>826</v>
      </c>
      <c r="F1482" s="1387" t="s">
        <v>827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4</v>
      </c>
      <c r="D1483" s="1390" t="s">
        <v>875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6</v>
      </c>
      <c r="D1484" s="1434" t="s">
        <v>877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8</v>
      </c>
      <c r="D1485" s="1437" t="s">
        <v>879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0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1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3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927</v>
      </c>
      <c r="F1493" s="1174" t="n">
        <f aca="false">$F$9</f>
        <v>4501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7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4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5</v>
      </c>
      <c r="E1501" s="1203" t="n">
        <f aca="false">$C$3</f>
        <v>2023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6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7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5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89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0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2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41133</v>
      </c>
      <c r="G1510" s="1227" t="n">
        <f aca="false">SUM(G1511:G1515)</f>
        <v>32052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9081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5</v>
      </c>
      <c r="E1511" s="1060"/>
      <c r="F1511" s="1234" t="n">
        <f aca="false">G1511+H1511+I1511+J1511</f>
        <v>40918</v>
      </c>
      <c r="G1511" s="1062" t="n">
        <v>31837</v>
      </c>
      <c r="H1511" s="1063"/>
      <c r="I1511" s="1063"/>
      <c r="J1511" s="1064" t="n">
        <v>9081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7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29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1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3</v>
      </c>
      <c r="E1515" s="1092"/>
      <c r="F1515" s="1240" t="n">
        <f aca="false">G1515+H1515+I1515+J1515</f>
        <v>215</v>
      </c>
      <c r="G1515" s="1094" t="n">
        <v>215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7994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7994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6</v>
      </c>
      <c r="E1517" s="1060"/>
      <c r="F1517" s="1234" t="n">
        <f aca="false">G1517+H1517+I1517+J1517</f>
        <v>5246</v>
      </c>
      <c r="G1517" s="1548" t="n">
        <v>0</v>
      </c>
      <c r="H1517" s="1549" t="n">
        <v>0</v>
      </c>
      <c r="I1517" s="1549" t="n">
        <v>0</v>
      </c>
      <c r="J1517" s="1064" t="n">
        <v>5246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0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39</v>
      </c>
      <c r="E1520" s="1067"/>
      <c r="F1520" s="1249" t="n">
        <f aca="false">G1520+H1520+I1520+J1520</f>
        <v>2008</v>
      </c>
      <c r="G1520" s="1550" t="n">
        <v>0</v>
      </c>
      <c r="H1520" s="1551" t="n">
        <v>0</v>
      </c>
      <c r="I1520" s="1551" t="n">
        <v>0</v>
      </c>
      <c r="J1520" s="1071" t="n">
        <v>2008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1</v>
      </c>
      <c r="E1521" s="1067"/>
      <c r="F1521" s="1249" t="n">
        <f aca="false">G1521+H1521+I1521+J1521</f>
        <v>740</v>
      </c>
      <c r="G1521" s="1550" t="n">
        <v>0</v>
      </c>
      <c r="H1521" s="1551" t="n">
        <v>0</v>
      </c>
      <c r="I1521" s="1551" t="n">
        <v>0</v>
      </c>
      <c r="J1521" s="1071" t="n">
        <v>740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2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3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1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45452</v>
      </c>
      <c r="G1525" s="1227" t="n">
        <f aca="false">SUM(G1526:G1542)</f>
        <v>45452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5</v>
      </c>
      <c r="E1526" s="1060"/>
      <c r="F1526" s="1234" t="n">
        <f aca="false">G1526+H1526+I1526+J1526</f>
        <v>675</v>
      </c>
      <c r="G1526" s="1062" t="n">
        <v>675</v>
      </c>
      <c r="H1526" s="1063"/>
      <c r="I1526" s="1063"/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6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7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8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0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2</v>
      </c>
      <c r="E1531" s="1076"/>
      <c r="F1531" s="1269" t="n">
        <f aca="false">G1531+H1531+I1531+J1531</f>
        <v>3168</v>
      </c>
      <c r="G1531" s="1078" t="n">
        <v>3168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4</v>
      </c>
      <c r="E1532" s="1860"/>
      <c r="F1532" s="1276" t="n">
        <f aca="false">G1532+H1532+I1532+J1532</f>
        <v>41609</v>
      </c>
      <c r="G1532" s="1502" t="n">
        <v>41609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6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7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8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59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0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1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2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3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4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5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2904</v>
      </c>
      <c r="G1543" s="1227" t="n">
        <f aca="false">SUM(G1544:G1546)</f>
        <v>2904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2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3</v>
      </c>
      <c r="E1545" s="1067"/>
      <c r="F1545" s="1249" t="n">
        <f aca="false">G1545+H1545+I1545+J1545</f>
        <v>2904</v>
      </c>
      <c r="G1545" s="1069" t="n">
        <v>2904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4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69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0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5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2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3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6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5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6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7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8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79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0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1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2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3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4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5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6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7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8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89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0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1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2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3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4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5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6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7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7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799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0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1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2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3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4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5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6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7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8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09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8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1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2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3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4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5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6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7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8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19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5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97483</v>
      </c>
      <c r="G1622" s="1371" t="n">
        <f aca="false">SUM(G1507,G1510,G1516,G1524,G1525,G1543,G1547,G1553,G1556,G1557,G1558,G1559,G1560,G1569,G1575,G1576,G1577,G1578,G1585,G1589,G1590,G1591,G1592,G1595,G1596,G1604,G1607,G1608,G1613)+G1618</f>
        <v>80408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7075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927</v>
      </c>
      <c r="F1628" s="1174" t="n">
        <f aca="false">$F$9</f>
        <v>4501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7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1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099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3</v>
      </c>
      <c r="C1635" s="1384" t="s">
        <v>1100</v>
      </c>
      <c r="D1635" s="1385" t="s">
        <v>825</v>
      </c>
      <c r="E1635" s="1386" t="s">
        <v>826</v>
      </c>
      <c r="F1635" s="1387" t="s">
        <v>827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28</v>
      </c>
      <c r="D1636" s="1390" t="s">
        <v>829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0</v>
      </c>
      <c r="D1637" s="1395" t="s">
        <v>831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2</v>
      </c>
      <c r="D1638" s="1400" t="s">
        <v>833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4</v>
      </c>
      <c r="D1639" s="1390" t="s">
        <v>835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6</v>
      </c>
      <c r="D1640" s="1395" t="s">
        <v>831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7</v>
      </c>
      <c r="D1641" s="1405" t="s">
        <v>838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39</v>
      </c>
      <c r="D1642" s="1390" t="s">
        <v>840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1</v>
      </c>
      <c r="D1643" s="1411" t="s">
        <v>842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3</v>
      </c>
      <c r="D1644" s="1400" t="s">
        <v>844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6</v>
      </c>
      <c r="D1645" s="1390" t="s">
        <v>847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8</v>
      </c>
      <c r="D1646" s="1411" t="s">
        <v>849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0</v>
      </c>
      <c r="D1647" s="1400" t="s">
        <v>851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2</v>
      </c>
      <c r="D1648" s="1390" t="s">
        <v>853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4</v>
      </c>
      <c r="D1649" s="1390" t="s">
        <v>855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6</v>
      </c>
      <c r="D1650" s="1390" t="s">
        <v>857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8</v>
      </c>
      <c r="D1651" s="1390" t="s">
        <v>859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0</v>
      </c>
      <c r="D1652" s="1390" t="s">
        <v>861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2</v>
      </c>
      <c r="D1653" s="1390" t="s">
        <v>863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4</v>
      </c>
      <c r="D1654" s="1390" t="s">
        <v>865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6</v>
      </c>
      <c r="D1655" s="1390" t="s">
        <v>867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8</v>
      </c>
      <c r="D1656" s="1390" t="s">
        <v>869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0</v>
      </c>
      <c r="D1657" s="1425" t="s">
        <v>871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3</v>
      </c>
      <c r="C1658" s="1384" t="s">
        <v>872</v>
      </c>
      <c r="D1658" s="1385" t="s">
        <v>873</v>
      </c>
      <c r="E1658" s="1386" t="s">
        <v>826</v>
      </c>
      <c r="F1658" s="1387" t="s">
        <v>827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4</v>
      </c>
      <c r="D1659" s="1390" t="s">
        <v>875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6</v>
      </c>
      <c r="D1660" s="1434" t="s">
        <v>877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8</v>
      </c>
      <c r="D1661" s="1437" t="s">
        <v>879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0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1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3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927</v>
      </c>
      <c r="F1669" s="1174" t="n">
        <f aca="false">$F$9</f>
        <v>4501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7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4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5</v>
      </c>
      <c r="E1677" s="1203" t="n">
        <f aca="false">$C$3</f>
        <v>2023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6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7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6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89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0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2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5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7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29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1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3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6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0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39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1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2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3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1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5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6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7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8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0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2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4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6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7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8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59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0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1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2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3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4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5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2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3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4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69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0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5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2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3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6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5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6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7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8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79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0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1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2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3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4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5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6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7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8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89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0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1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2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3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4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5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6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7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799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0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1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2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3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4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5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6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7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8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09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8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1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2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3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5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6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7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8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19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5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927</v>
      </c>
      <c r="F1804" s="1174" t="n">
        <f aca="false">$F$9</f>
        <v>4501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7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1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099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3</v>
      </c>
      <c r="C1811" s="1384" t="s">
        <v>1100</v>
      </c>
      <c r="D1811" s="1385" t="s">
        <v>825</v>
      </c>
      <c r="E1811" s="1386" t="s">
        <v>826</v>
      </c>
      <c r="F1811" s="1387" t="s">
        <v>827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28</v>
      </c>
      <c r="D1812" s="1390" t="s">
        <v>829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0</v>
      </c>
      <c r="D1813" s="1395" t="s">
        <v>831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2</v>
      </c>
      <c r="D1814" s="1400" t="s">
        <v>833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4</v>
      </c>
      <c r="D1815" s="1390" t="s">
        <v>835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6</v>
      </c>
      <c r="D1816" s="1395" t="s">
        <v>831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7</v>
      </c>
      <c r="D1817" s="1405" t="s">
        <v>838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39</v>
      </c>
      <c r="D1818" s="1390" t="s">
        <v>840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1</v>
      </c>
      <c r="D1819" s="1411" t="s">
        <v>842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3</v>
      </c>
      <c r="D1820" s="1400" t="s">
        <v>844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6</v>
      </c>
      <c r="D1821" s="1390" t="s">
        <v>847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48</v>
      </c>
      <c r="D1822" s="1411" t="s">
        <v>849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0</v>
      </c>
      <c r="D1823" s="1400" t="s">
        <v>851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2</v>
      </c>
      <c r="D1824" s="1390" t="s">
        <v>853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4</v>
      </c>
      <c r="D1825" s="1390" t="s">
        <v>855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6</v>
      </c>
      <c r="D1826" s="1390" t="s">
        <v>857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58</v>
      </c>
      <c r="D1827" s="1390" t="s">
        <v>859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0</v>
      </c>
      <c r="D1828" s="1390" t="s">
        <v>861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2</v>
      </c>
      <c r="D1829" s="1390" t="s">
        <v>863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4</v>
      </c>
      <c r="D1830" s="1390" t="s">
        <v>865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6</v>
      </c>
      <c r="D1831" s="1390" t="s">
        <v>867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68</v>
      </c>
      <c r="D1832" s="1390" t="s">
        <v>869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0</v>
      </c>
      <c r="D1833" s="1425" t="s">
        <v>871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3</v>
      </c>
      <c r="C1834" s="1384" t="s">
        <v>872</v>
      </c>
      <c r="D1834" s="1385" t="s">
        <v>873</v>
      </c>
      <c r="E1834" s="1386" t="s">
        <v>826</v>
      </c>
      <c r="F1834" s="1387" t="s">
        <v>827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4</v>
      </c>
      <c r="D1835" s="1390" t="s">
        <v>875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6</v>
      </c>
      <c r="D1836" s="1434" t="s">
        <v>877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78</v>
      </c>
      <c r="D1837" s="1437" t="s">
        <v>879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0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1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3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927</v>
      </c>
      <c r="F1845" s="1174" t="n">
        <f aca="false">$F$9</f>
        <v>4501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7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4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5</v>
      </c>
      <c r="E1853" s="1203" t="n">
        <f aca="false">$C$3</f>
        <v>2023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6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24</v>
      </c>
      <c r="D1856" s="1842" t="s">
        <v>1087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24</v>
      </c>
      <c r="D1857" s="1848" t="s">
        <v>1107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89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0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2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5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7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29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1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3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6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0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39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1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2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3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1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5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6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7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48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0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2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4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6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7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58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59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0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1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2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3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4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5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2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3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4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69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0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5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2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3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6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5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6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7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78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79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0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1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2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3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4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5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6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7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88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89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0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1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2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3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4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5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6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7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7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799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0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1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2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3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4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5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6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7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08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09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098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1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2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3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4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5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6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7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18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19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5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927</v>
      </c>
      <c r="F1980" s="1174" t="n">
        <f aca="false">$F$9</f>
        <v>4501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7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1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099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3</v>
      </c>
      <c r="C1987" s="1384" t="s">
        <v>1100</v>
      </c>
      <c r="D1987" s="1385" t="s">
        <v>825</v>
      </c>
      <c r="E1987" s="1386" t="s">
        <v>826</v>
      </c>
      <c r="F1987" s="1387" t="s">
        <v>827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28</v>
      </c>
      <c r="D1988" s="1390" t="s">
        <v>829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0</v>
      </c>
      <c r="D1989" s="1395" t="s">
        <v>831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2</v>
      </c>
      <c r="D1990" s="1400" t="s">
        <v>833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4</v>
      </c>
      <c r="D1991" s="1390" t="s">
        <v>835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6</v>
      </c>
      <c r="D1992" s="1395" t="s">
        <v>831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7</v>
      </c>
      <c r="D1993" s="1405" t="s">
        <v>838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39</v>
      </c>
      <c r="D1994" s="1390" t="s">
        <v>840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1</v>
      </c>
      <c r="D1995" s="1411" t="s">
        <v>842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3</v>
      </c>
      <c r="D1996" s="1400" t="s">
        <v>844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6</v>
      </c>
      <c r="D1997" s="1390" t="s">
        <v>847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48</v>
      </c>
      <c r="D1998" s="1411" t="s">
        <v>849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0</v>
      </c>
      <c r="D1999" s="1400" t="s">
        <v>851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2</v>
      </c>
      <c r="D2000" s="1390" t="s">
        <v>853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4</v>
      </c>
      <c r="D2001" s="1390" t="s">
        <v>855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6</v>
      </c>
      <c r="D2002" s="1390" t="s">
        <v>857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58</v>
      </c>
      <c r="D2003" s="1390" t="s">
        <v>859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0</v>
      </c>
      <c r="D2004" s="1390" t="s">
        <v>861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2</v>
      </c>
      <c r="D2005" s="1390" t="s">
        <v>863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4</v>
      </c>
      <c r="D2006" s="1390" t="s">
        <v>865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6</v>
      </c>
      <c r="D2007" s="1390" t="s">
        <v>867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68</v>
      </c>
      <c r="D2008" s="1390" t="s">
        <v>869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0</v>
      </c>
      <c r="D2009" s="1425" t="s">
        <v>871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3</v>
      </c>
      <c r="C2010" s="1384" t="s">
        <v>872</v>
      </c>
      <c r="D2010" s="1385" t="s">
        <v>873</v>
      </c>
      <c r="E2010" s="1386" t="s">
        <v>826</v>
      </c>
      <c r="F2010" s="1387" t="s">
        <v>827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4</v>
      </c>
      <c r="D2011" s="1390" t="s">
        <v>875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6</v>
      </c>
      <c r="D2012" s="1434" t="s">
        <v>877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78</v>
      </c>
      <c r="D2013" s="1437" t="s">
        <v>879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0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1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3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927</v>
      </c>
      <c r="F2021" s="1174" t="n">
        <f aca="false">$F$9</f>
        <v>4501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7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4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5</v>
      </c>
      <c r="E2029" s="1203" t="n">
        <f aca="false">$C$3</f>
        <v>2023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6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7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08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89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0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2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23315</v>
      </c>
      <c r="G2038" s="1227" t="n">
        <f aca="false">SUM(G2039:G2043)</f>
        <v>22544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771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5</v>
      </c>
      <c r="E2039" s="1060"/>
      <c r="F2039" s="1234" t="n">
        <f aca="false">G2039+H2039+I2039+J2039</f>
        <v>22964</v>
      </c>
      <c r="G2039" s="1062" t="n">
        <v>22193</v>
      </c>
      <c r="H2039" s="1063"/>
      <c r="I2039" s="1063"/>
      <c r="J2039" s="1064" t="n">
        <v>771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7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29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1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3</v>
      </c>
      <c r="E2043" s="1092"/>
      <c r="F2043" s="1240" t="n">
        <f aca="false">G2043+H2043+I2043+J2043</f>
        <v>351</v>
      </c>
      <c r="G2043" s="1094" t="n">
        <v>351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4481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4481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15.75" hidden="false" customHeight="false" outlineLevel="0" collapsed="false">
      <c r="A2045" s="993"/>
      <c r="B2045" s="1245"/>
      <c r="C2045" s="1255" t="n">
        <v>551</v>
      </c>
      <c r="D2045" s="1256" t="s">
        <v>736</v>
      </c>
      <c r="E2045" s="1060"/>
      <c r="F2045" s="1234" t="n">
        <f aca="false">G2045+H2045+I2045+J2045</f>
        <v>2709</v>
      </c>
      <c r="G2045" s="1548" t="n">
        <v>0</v>
      </c>
      <c r="H2045" s="1549" t="n">
        <v>0</v>
      </c>
      <c r="I2045" s="1549" t="n">
        <v>0</v>
      </c>
      <c r="J2045" s="1064" t="n">
        <v>2709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0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39</v>
      </c>
      <c r="E2048" s="1067"/>
      <c r="F2048" s="1249" t="n">
        <f aca="false">G2048+H2048+I2048+J2048</f>
        <v>1119</v>
      </c>
      <c r="G2048" s="1550" t="n">
        <v>0</v>
      </c>
      <c r="H2048" s="1551" t="n">
        <v>0</v>
      </c>
      <c r="I2048" s="1551" t="n">
        <v>0</v>
      </c>
      <c r="J2048" s="1071" t="n">
        <v>1119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1</v>
      </c>
      <c r="E2049" s="1067"/>
      <c r="F2049" s="1249" t="n">
        <f aca="false">G2049+H2049+I2049+J2049</f>
        <v>653</v>
      </c>
      <c r="G2049" s="1550" t="n">
        <v>0</v>
      </c>
      <c r="H2049" s="1551" t="n">
        <v>0</v>
      </c>
      <c r="I2049" s="1551" t="n">
        <v>0</v>
      </c>
      <c r="J2049" s="1071" t="n">
        <v>653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2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3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1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5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6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7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48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0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2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4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6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7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58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59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0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1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2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3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4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5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2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3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4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69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0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5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2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3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6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5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6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7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78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79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0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1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2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3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4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5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6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7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88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89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0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1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2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3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4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5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6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7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7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799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0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1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2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3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4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5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6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7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08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09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098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1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2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3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4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5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6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7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18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19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5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27796</v>
      </c>
      <c r="G2150" s="1371" t="n">
        <f aca="false">SUM(G2035,G2038,G2044,G2052,G2053,G2071,G2075,G2081,G2084,G2085,G2086,G2087,G2088,G2097,G2103,G2104,G2105,G2106,G2113,G2117,G2118,G2119,G2120,G2123,G2124,G2132,G2135,G2136,G2141)+G2146</f>
        <v>22544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5252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927</v>
      </c>
      <c r="F2156" s="1174" t="n">
        <f aca="false">$F$9</f>
        <v>4501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7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1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099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3</v>
      </c>
      <c r="C2163" s="1384" t="s">
        <v>1100</v>
      </c>
      <c r="D2163" s="1385" t="s">
        <v>825</v>
      </c>
      <c r="E2163" s="1386" t="s">
        <v>826</v>
      </c>
      <c r="F2163" s="1387" t="s">
        <v>827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28</v>
      </c>
      <c r="D2164" s="1390" t="s">
        <v>829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0</v>
      </c>
      <c r="D2165" s="1395" t="s">
        <v>831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2</v>
      </c>
      <c r="D2166" s="1400" t="s">
        <v>833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4</v>
      </c>
      <c r="D2167" s="1390" t="s">
        <v>835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6</v>
      </c>
      <c r="D2168" s="1395" t="s">
        <v>831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7</v>
      </c>
      <c r="D2169" s="1405" t="s">
        <v>838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39</v>
      </c>
      <c r="D2170" s="1390" t="s">
        <v>840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1</v>
      </c>
      <c r="D2171" s="1411" t="s">
        <v>842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3</v>
      </c>
      <c r="D2172" s="1400" t="s">
        <v>844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6</v>
      </c>
      <c r="D2173" s="1390" t="s">
        <v>847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48</v>
      </c>
      <c r="D2174" s="1411" t="s">
        <v>849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0</v>
      </c>
      <c r="D2175" s="1400" t="s">
        <v>851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2</v>
      </c>
      <c r="D2176" s="1390" t="s">
        <v>853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4</v>
      </c>
      <c r="D2177" s="1390" t="s">
        <v>855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6</v>
      </c>
      <c r="D2178" s="1390" t="s">
        <v>857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58</v>
      </c>
      <c r="D2179" s="1390" t="s">
        <v>859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0</v>
      </c>
      <c r="D2180" s="1390" t="s">
        <v>861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2</v>
      </c>
      <c r="D2181" s="1390" t="s">
        <v>863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4</v>
      </c>
      <c r="D2182" s="1390" t="s">
        <v>865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6</v>
      </c>
      <c r="D2183" s="1390" t="s">
        <v>867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68</v>
      </c>
      <c r="D2184" s="1390" t="s">
        <v>869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0</v>
      </c>
      <c r="D2185" s="1425" t="s">
        <v>871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3</v>
      </c>
      <c r="C2186" s="1384" t="s">
        <v>872</v>
      </c>
      <c r="D2186" s="1385" t="s">
        <v>873</v>
      </c>
      <c r="E2186" s="1386" t="s">
        <v>826</v>
      </c>
      <c r="F2186" s="1387" t="s">
        <v>827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4</v>
      </c>
      <c r="D2187" s="1390" t="s">
        <v>875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6</v>
      </c>
      <c r="D2188" s="1434" t="s">
        <v>877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78</v>
      </c>
      <c r="D2189" s="1437" t="s">
        <v>879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0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1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3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927</v>
      </c>
      <c r="F2197" s="1174" t="n">
        <f aca="false">$F$9</f>
        <v>4501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7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4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5</v>
      </c>
      <c r="E2205" s="1203" t="n">
        <f aca="false">$C$3</f>
        <v>2023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6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7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09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89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1623486</v>
      </c>
      <c r="G2211" s="1227" t="n">
        <f aca="false">SUM(G2212:G2213)</f>
        <v>1488893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134593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0</v>
      </c>
      <c r="E2212" s="1060"/>
      <c r="F2212" s="1234" t="n">
        <f aca="false">G2212+H2212+I2212+J2212</f>
        <v>184349</v>
      </c>
      <c r="G2212" s="1062" t="n">
        <v>141166</v>
      </c>
      <c r="H2212" s="1063"/>
      <c r="I2212" s="1063"/>
      <c r="J2212" s="1064" t="n">
        <v>43183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2</v>
      </c>
      <c r="E2213" s="1092"/>
      <c r="F2213" s="1240" t="n">
        <f aca="false">G2213+H2213+I2213+J2213</f>
        <v>1439137</v>
      </c>
      <c r="G2213" s="1094" t="n">
        <v>1347727</v>
      </c>
      <c r="H2213" s="1095"/>
      <c r="I2213" s="1095"/>
      <c r="J2213" s="1096" t="n">
        <v>91410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165706</v>
      </c>
      <c r="G2214" s="1227" t="n">
        <f aca="false">SUM(G2215:G2219)</f>
        <v>165706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5</v>
      </c>
      <c r="E2215" s="1060"/>
      <c r="F2215" s="1234" t="n">
        <f aca="false">G2215+H2215+I2215+J2215</f>
        <v>24073</v>
      </c>
      <c r="G2215" s="1062" t="n">
        <v>24073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7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29</v>
      </c>
      <c r="E2217" s="1067"/>
      <c r="F2217" s="1249" t="n">
        <f aca="false">G2217+H2217+I2217+J2217</f>
        <v>82362</v>
      </c>
      <c r="G2217" s="1069" t="n">
        <v>82362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1</v>
      </c>
      <c r="E2218" s="1067"/>
      <c r="F2218" s="1249" t="n">
        <f aca="false">G2218+H2218+I2218+J2218</f>
        <v>39573</v>
      </c>
      <c r="G2218" s="1069" t="n">
        <v>39573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3</v>
      </c>
      <c r="E2219" s="1092"/>
      <c r="F2219" s="1240" t="n">
        <f aca="false">G2219+H2219+I2219+J2219</f>
        <v>19698</v>
      </c>
      <c r="G2219" s="1094" t="n">
        <v>19698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523421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523421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6</v>
      </c>
      <c r="E2221" s="1060"/>
      <c r="F2221" s="1234" t="n">
        <f aca="false">G2221+H2221+I2221+J2221</f>
        <v>329683</v>
      </c>
      <c r="G2221" s="1548" t="n">
        <v>0</v>
      </c>
      <c r="H2221" s="1549" t="n">
        <v>0</v>
      </c>
      <c r="I2221" s="1549" t="n">
        <v>0</v>
      </c>
      <c r="J2221" s="1064" t="n">
        <v>329683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0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39</v>
      </c>
      <c r="E2224" s="1067"/>
      <c r="F2224" s="1249" t="n">
        <f aca="false">G2224+H2224+I2224+J2224</f>
        <v>128073</v>
      </c>
      <c r="G2224" s="1550" t="n">
        <v>0</v>
      </c>
      <c r="H2224" s="1551" t="n">
        <v>0</v>
      </c>
      <c r="I2224" s="1551" t="n">
        <v>0</v>
      </c>
      <c r="J2224" s="1071" t="n">
        <v>128073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1</v>
      </c>
      <c r="E2225" s="1067"/>
      <c r="F2225" s="1249" t="n">
        <f aca="false">G2225+H2225+I2225+J2225</f>
        <v>65665</v>
      </c>
      <c r="G2225" s="1550" t="n">
        <v>0</v>
      </c>
      <c r="H2225" s="1551" t="n">
        <v>0</v>
      </c>
      <c r="I2225" s="1551" t="n">
        <v>0</v>
      </c>
      <c r="J2225" s="1071" t="n">
        <v>65665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2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3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1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384170</v>
      </c>
      <c r="G2229" s="1227" t="n">
        <f aca="false">SUM(G2230:G2246)</f>
        <v>379725</v>
      </c>
      <c r="H2229" s="628" t="n">
        <f aca="false">SUM(H2230:H2246)</f>
        <v>0</v>
      </c>
      <c r="I2229" s="628" t="n">
        <f aca="false">SUM(I2230:I2246)</f>
        <v>4445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5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6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7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48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0</v>
      </c>
      <c r="E2234" s="1067"/>
      <c r="F2234" s="1249" t="n">
        <f aca="false">G2234+H2234+I2234+J2234</f>
        <v>14154</v>
      </c>
      <c r="G2234" s="1069" t="n">
        <v>13166</v>
      </c>
      <c r="H2234" s="1070"/>
      <c r="I2234" s="1070" t="n">
        <v>988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2</v>
      </c>
      <c r="E2235" s="1076"/>
      <c r="F2235" s="1269" t="n">
        <f aca="false">G2235+H2235+I2235+J2235</f>
        <v>174886</v>
      </c>
      <c r="G2235" s="1078" t="n">
        <v>174886</v>
      </c>
      <c r="H2235" s="1079"/>
      <c r="I2235" s="1079"/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4</v>
      </c>
      <c r="E2236" s="1860"/>
      <c r="F2236" s="1276" t="n">
        <f aca="false">G2236+H2236+I2236+J2236</f>
        <v>154290</v>
      </c>
      <c r="G2236" s="1502" t="n">
        <v>153370</v>
      </c>
      <c r="H2236" s="1503"/>
      <c r="I2236" s="1503" t="n">
        <v>920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6</v>
      </c>
      <c r="E2237" s="1861"/>
      <c r="F2237" s="1283" t="n">
        <f aca="false">G2237+H2237+I2237+J2237</f>
        <v>1899</v>
      </c>
      <c r="G2237" s="1495" t="n">
        <v>1899</v>
      </c>
      <c r="H2237" s="1496"/>
      <c r="I2237" s="1496"/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7</v>
      </c>
      <c r="E2238" s="1860"/>
      <c r="F2238" s="1276" t="n">
        <f aca="false">G2238+H2238+I2238+J2238</f>
        <v>15286</v>
      </c>
      <c r="G2238" s="1502" t="n">
        <v>13576</v>
      </c>
      <c r="H2238" s="1503"/>
      <c r="I2238" s="1503" t="n">
        <v>1710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58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59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0</v>
      </c>
      <c r="E2241" s="1860"/>
      <c r="F2241" s="1276" t="n">
        <f aca="false">G2241+H2241+I2241+J2241</f>
        <v>918</v>
      </c>
      <c r="G2241" s="1502" t="n">
        <v>918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1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2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3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4</v>
      </c>
      <c r="E2245" s="1067"/>
      <c r="F2245" s="1249" t="n">
        <f aca="false">G2245+H2245+I2245+J2245</f>
        <v>21910</v>
      </c>
      <c r="G2245" s="1069" t="n">
        <v>21910</v>
      </c>
      <c r="H2245" s="1070"/>
      <c r="I2245" s="1070"/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5</v>
      </c>
      <c r="E2246" s="1092"/>
      <c r="F2246" s="1240" t="n">
        <f aca="false">G2246+H2246+I2246+J2246</f>
        <v>827</v>
      </c>
      <c r="G2246" s="1094"/>
      <c r="H2246" s="1095"/>
      <c r="I2246" s="1095" t="n">
        <v>827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9906</v>
      </c>
      <c r="G2247" s="1227" t="n">
        <f aca="false">SUM(G2248:G2250)</f>
        <v>9906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2</v>
      </c>
      <c r="E2248" s="1060"/>
      <c r="F2248" s="1234" t="n">
        <f aca="false">G2248+H2248+I2248+J2248</f>
        <v>6492</v>
      </c>
      <c r="G2248" s="1062" t="n">
        <v>6492</v>
      </c>
      <c r="H2248" s="1063"/>
      <c r="I2248" s="1063"/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3</v>
      </c>
      <c r="E2249" s="1067"/>
      <c r="F2249" s="1249" t="n">
        <f aca="false">G2249+H2249+I2249+J2249</f>
        <v>3414</v>
      </c>
      <c r="G2249" s="1069" t="n">
        <v>3414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4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69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0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5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2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3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6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5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6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7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78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79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0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1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2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3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4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5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6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7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88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89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0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1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2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3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4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5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6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7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7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799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0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1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2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3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4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5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6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7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08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09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098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1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2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3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4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5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6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7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18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19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5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2706689</v>
      </c>
      <c r="G2326" s="1371" t="n">
        <f aca="false">SUM(G2211,G2214,G2220,G2228,G2229,G2247,G2251,G2257,G2260,G2261,G2262,G2263,G2264,G2273,G2279,G2280,G2281,G2282,G2289,G2293,G2294,G2295,G2296,G2299,G2300,G2308,G2311,G2312,G2317)+G2322</f>
        <v>204423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4445</v>
      </c>
      <c r="J2326" s="1373" t="n">
        <f aca="false">SUM(J2211,J2214,J2220,J2228,J2229,J2247,J2251,J2257,J2260,J2261,J2262,J2263,J2264,J2273,J2279,J2280,J2281,J2282,J2289,J2293,J2294,J2295,J2296,J2299,J2300,J2308,J2311,J2312,J2317)+J2322</f>
        <v>65801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927</v>
      </c>
      <c r="F2332" s="1174" t="n">
        <f aca="false">$F$9</f>
        <v>4501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7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1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099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3</v>
      </c>
      <c r="C2339" s="1384" t="s">
        <v>1100</v>
      </c>
      <c r="D2339" s="1385" t="s">
        <v>825</v>
      </c>
      <c r="E2339" s="1386" t="s">
        <v>826</v>
      </c>
      <c r="F2339" s="1387" t="s">
        <v>827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28</v>
      </c>
      <c r="D2340" s="1390" t="s">
        <v>829</v>
      </c>
      <c r="E2340" s="1890" t="n">
        <f aca="false">E2341+E2342</f>
        <v>0</v>
      </c>
      <c r="F2340" s="1891" t="n">
        <v>318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0</v>
      </c>
      <c r="D2341" s="1395" t="s">
        <v>831</v>
      </c>
      <c r="E2341" s="1892"/>
      <c r="F2341" s="1893" t="n">
        <v>3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2</v>
      </c>
      <c r="D2342" s="1400" t="s">
        <v>833</v>
      </c>
      <c r="E2342" s="1894"/>
      <c r="F2342" s="1895" t="n">
        <v>283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4</v>
      </c>
      <c r="D2343" s="1390" t="s">
        <v>835</v>
      </c>
      <c r="E2343" s="1896" t="n">
        <f aca="false">E2344+E2345</f>
        <v>0</v>
      </c>
      <c r="F2343" s="1897" t="n">
        <v>322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6</v>
      </c>
      <c r="D2344" s="1395" t="s">
        <v>831</v>
      </c>
      <c r="E2344" s="1892"/>
      <c r="F2344" s="1893" t="n">
        <v>3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7</v>
      </c>
      <c r="D2345" s="1405" t="s">
        <v>838</v>
      </c>
      <c r="E2345" s="1898"/>
      <c r="F2345" s="1899" t="n">
        <v>287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39</v>
      </c>
      <c r="D2346" s="1390" t="s">
        <v>840</v>
      </c>
      <c r="E2346" s="1900"/>
      <c r="F2346" s="1901" t="n">
        <v>5041.88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1</v>
      </c>
      <c r="D2347" s="1411" t="s">
        <v>842</v>
      </c>
      <c r="E2347" s="1902"/>
      <c r="F2347" s="1903" t="n">
        <v>5267.11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3</v>
      </c>
      <c r="D2348" s="1400" t="s">
        <v>844</v>
      </c>
      <c r="E2348" s="1904"/>
      <c r="F2348" s="1905" t="n">
        <v>5014.41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false" customHeight="false" outlineLevel="0" collapsed="false">
      <c r="A2349" s="1230"/>
      <c r="B2349" s="1388"/>
      <c r="C2349" s="1389" t="s">
        <v>846</v>
      </c>
      <c r="D2349" s="1390" t="s">
        <v>847</v>
      </c>
      <c r="E2349" s="1896"/>
      <c r="F2349" s="1897" t="n">
        <v>62</v>
      </c>
      <c r="G2349" s="1443"/>
      <c r="H2349" s="1443"/>
      <c r="I2349" s="1443"/>
      <c r="J2349" s="1443"/>
      <c r="K2349" s="1054" t="n">
        <f aca="false">(IF($E2349&lt;&gt;0,$K$2,IF($F2349&lt;&gt;0,$K$2,"")))</f>
        <v>1</v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48</v>
      </c>
      <c r="D2350" s="1411" t="s">
        <v>849</v>
      </c>
      <c r="E2350" s="1906"/>
      <c r="F2350" s="1907" t="n">
        <v>62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0</v>
      </c>
      <c r="D2351" s="1400" t="s">
        <v>851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2</v>
      </c>
      <c r="D2352" s="1390" t="s">
        <v>853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6.5" hidden="true" customHeight="false" outlineLevel="0" collapsed="false">
      <c r="A2353" s="1230"/>
      <c r="B2353" s="1388"/>
      <c r="C2353" s="1389" t="s">
        <v>854</v>
      </c>
      <c r="D2353" s="1390" t="s">
        <v>855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6</v>
      </c>
      <c r="D2354" s="1390" t="s">
        <v>857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6.5" hidden="true" customHeight="false" outlineLevel="0" collapsed="false">
      <c r="A2355" s="1230"/>
      <c r="B2355" s="1388"/>
      <c r="C2355" s="1389" t="s">
        <v>858</v>
      </c>
      <c r="D2355" s="1390" t="s">
        <v>859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0</v>
      </c>
      <c r="D2356" s="1390" t="s">
        <v>861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2</v>
      </c>
      <c r="D2357" s="1390" t="s">
        <v>863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4</v>
      </c>
      <c r="D2358" s="1390" t="s">
        <v>865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6</v>
      </c>
      <c r="D2359" s="1390" t="s">
        <v>867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68</v>
      </c>
      <c r="D2360" s="1390" t="s">
        <v>869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0</v>
      </c>
      <c r="D2361" s="1425" t="s">
        <v>871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3</v>
      </c>
      <c r="C2362" s="1384" t="s">
        <v>872</v>
      </c>
      <c r="D2362" s="1385" t="s">
        <v>873</v>
      </c>
      <c r="E2362" s="1386" t="s">
        <v>826</v>
      </c>
      <c r="F2362" s="1387" t="s">
        <v>827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4</v>
      </c>
      <c r="D2363" s="1390" t="s">
        <v>875</v>
      </c>
      <c r="E2363" s="1391" t="n">
        <f aca="false">E2364+E2365</f>
        <v>0</v>
      </c>
      <c r="F2363" s="1392" t="n">
        <f aca="false">F2364+F2365</f>
        <v>7502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6</v>
      </c>
      <c r="D2364" s="1434" t="s">
        <v>877</v>
      </c>
      <c r="E2364" s="1896"/>
      <c r="F2364" s="1897" t="n">
        <v>7502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true" customHeight="false" outlineLevel="0" collapsed="false">
      <c r="B2365" s="1435"/>
      <c r="C2365" s="1436" t="s">
        <v>878</v>
      </c>
      <c r="D2365" s="1437" t="s">
        <v>879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0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1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3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927</v>
      </c>
      <c r="F2373" s="1174" t="n">
        <f aca="false">$F$9</f>
        <v>4501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7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4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5</v>
      </c>
      <c r="E2381" s="1203" t="n">
        <f aca="false">$C$3</f>
        <v>2023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6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7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0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89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1903538</v>
      </c>
      <c r="G2387" s="1227" t="n">
        <f aca="false">SUM(G2388:G2389)</f>
        <v>1660908</v>
      </c>
      <c r="H2387" s="628" t="n">
        <f aca="false">SUM(H2388:H2389)</f>
        <v>0</v>
      </c>
      <c r="I2387" s="628" t="n">
        <f aca="false">SUM(I2388:I2389)</f>
        <v>-95</v>
      </c>
      <c r="J2387" s="1228" t="n">
        <f aca="false">SUM(J2388:J2389)</f>
        <v>242725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0</v>
      </c>
      <c r="E2388" s="1060"/>
      <c r="F2388" s="1234" t="n">
        <f aca="false">G2388+H2388+I2388+J2388</f>
        <v>427057</v>
      </c>
      <c r="G2388" s="1062" t="n">
        <v>331427</v>
      </c>
      <c r="H2388" s="1063"/>
      <c r="I2388" s="1063"/>
      <c r="J2388" s="1064" t="n">
        <v>95630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2</v>
      </c>
      <c r="E2389" s="1092"/>
      <c r="F2389" s="1240" t="n">
        <f aca="false">G2389+H2389+I2389+J2389</f>
        <v>1476481</v>
      </c>
      <c r="G2389" s="1094" t="n">
        <v>1329481</v>
      </c>
      <c r="H2389" s="1095"/>
      <c r="I2389" s="1095" t="n">
        <v>-95</v>
      </c>
      <c r="J2389" s="1096" t="n">
        <v>147095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232585</v>
      </c>
      <c r="G2390" s="1227" t="n">
        <f aca="false">SUM(G2391:G2395)</f>
        <v>207013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25572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5</v>
      </c>
      <c r="E2391" s="1060"/>
      <c r="F2391" s="1234" t="n">
        <f aca="false">G2391+H2391+I2391+J2391</f>
        <v>91584</v>
      </c>
      <c r="G2391" s="1062" t="n">
        <v>66360</v>
      </c>
      <c r="H2391" s="1063"/>
      <c r="I2391" s="1063"/>
      <c r="J2391" s="1064" t="n">
        <v>25224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7</v>
      </c>
      <c r="E2392" s="1067"/>
      <c r="F2392" s="1249" t="n">
        <f aca="false">G2392+H2392+I2392+J2392</f>
        <v>3600</v>
      </c>
      <c r="G2392" s="1069" t="n">
        <v>3252</v>
      </c>
      <c r="H2392" s="1070"/>
      <c r="I2392" s="1070"/>
      <c r="J2392" s="1071" t="n">
        <v>348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15.75" hidden="false" customHeight="false" outlineLevel="0" collapsed="false">
      <c r="A2393" s="993"/>
      <c r="B2393" s="1246"/>
      <c r="C2393" s="1247" t="n">
        <v>205</v>
      </c>
      <c r="D2393" s="1248" t="s">
        <v>729</v>
      </c>
      <c r="E2393" s="1067"/>
      <c r="F2393" s="1249" t="n">
        <f aca="false">G2393+H2393+I2393+J2393</f>
        <v>74071</v>
      </c>
      <c r="G2393" s="1069" t="n">
        <v>74071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1</v>
      </c>
      <c r="E2394" s="1067"/>
      <c r="F2394" s="1249" t="n">
        <f aca="false">G2394+H2394+I2394+J2394</f>
        <v>25666</v>
      </c>
      <c r="G2394" s="1069" t="n">
        <v>25666</v>
      </c>
      <c r="H2394" s="1070"/>
      <c r="I2394" s="1070"/>
      <c r="J2394" s="1071"/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3</v>
      </c>
      <c r="E2395" s="1092"/>
      <c r="F2395" s="1240" t="n">
        <f aca="false">G2395+H2395+I2395+J2395</f>
        <v>37664</v>
      </c>
      <c r="G2395" s="1094" t="n">
        <v>37664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602032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602032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15.75" hidden="false" customHeight="false" outlineLevel="0" collapsed="false">
      <c r="A2397" s="993"/>
      <c r="B2397" s="1245"/>
      <c r="C2397" s="1255" t="n">
        <v>551</v>
      </c>
      <c r="D2397" s="1256" t="s">
        <v>736</v>
      </c>
      <c r="E2397" s="1060"/>
      <c r="F2397" s="1234" t="n">
        <f aca="false">G2397+H2397+I2397+J2397</f>
        <v>369529</v>
      </c>
      <c r="G2397" s="1548" t="n">
        <v>0</v>
      </c>
      <c r="H2397" s="1549" t="n">
        <v>0</v>
      </c>
      <c r="I2397" s="1549" t="n">
        <v>0</v>
      </c>
      <c r="J2397" s="1064" t="n">
        <v>369529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0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39</v>
      </c>
      <c r="E2400" s="1067"/>
      <c r="F2400" s="1249" t="n">
        <f aca="false">G2400+H2400+I2400+J2400</f>
        <v>150646</v>
      </c>
      <c r="G2400" s="1550" t="n">
        <v>0</v>
      </c>
      <c r="H2400" s="1551" t="n">
        <v>0</v>
      </c>
      <c r="I2400" s="1551" t="n">
        <v>0</v>
      </c>
      <c r="J2400" s="1071" t="n">
        <v>150646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1</v>
      </c>
      <c r="E2401" s="1067"/>
      <c r="F2401" s="1249" t="n">
        <f aca="false">G2401+H2401+I2401+J2401</f>
        <v>81857</v>
      </c>
      <c r="G2401" s="1550" t="n">
        <v>0</v>
      </c>
      <c r="H2401" s="1551" t="n">
        <v>0</v>
      </c>
      <c r="I2401" s="1551" t="n">
        <v>0</v>
      </c>
      <c r="J2401" s="1071" t="n">
        <v>81857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2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3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1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2683742</v>
      </c>
      <c r="G2405" s="1227" t="n">
        <f aca="false">SUM(G2406:G2422)</f>
        <v>2683988</v>
      </c>
      <c r="H2405" s="628" t="n">
        <f aca="false">SUM(H2406:H2422)</f>
        <v>0</v>
      </c>
      <c r="I2405" s="628" t="n">
        <f aca="false">SUM(I2406:I2422)</f>
        <v>-246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5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6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7</v>
      </c>
      <c r="E2408" s="1067"/>
      <c r="F2408" s="1249" t="n">
        <f aca="false">G2408+H2408+I2408+J2408</f>
        <v>-91</v>
      </c>
      <c r="G2408" s="1069" t="n">
        <v>-91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48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0</v>
      </c>
      <c r="E2410" s="1067"/>
      <c r="F2410" s="1249" t="n">
        <f aca="false">G2410+H2410+I2410+J2410</f>
        <v>30499</v>
      </c>
      <c r="G2410" s="1069" t="n">
        <v>30499</v>
      </c>
      <c r="H2410" s="1070"/>
      <c r="I2410" s="1070"/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2</v>
      </c>
      <c r="E2411" s="1076"/>
      <c r="F2411" s="1269" t="n">
        <f aca="false">G2411+H2411+I2411+J2411</f>
        <v>236234</v>
      </c>
      <c r="G2411" s="1078" t="n">
        <v>237420</v>
      </c>
      <c r="H2411" s="1079"/>
      <c r="I2411" s="1079" t="n">
        <v>-1186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4</v>
      </c>
      <c r="E2412" s="1860"/>
      <c r="F2412" s="1276" t="n">
        <f aca="false">G2412+H2412+I2412+J2412</f>
        <v>2233336</v>
      </c>
      <c r="G2412" s="1502" t="n">
        <v>2232995</v>
      </c>
      <c r="H2412" s="1503"/>
      <c r="I2412" s="1503" t="n">
        <v>341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6</v>
      </c>
      <c r="E2413" s="1861"/>
      <c r="F2413" s="1283" t="n">
        <f aca="false">G2413+H2413+I2413+J2413</f>
        <v>26147</v>
      </c>
      <c r="G2413" s="1495" t="n">
        <v>26147</v>
      </c>
      <c r="H2413" s="1496"/>
      <c r="I2413" s="1496"/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7</v>
      </c>
      <c r="E2414" s="1860"/>
      <c r="F2414" s="1276" t="n">
        <f aca="false">G2414+H2414+I2414+J2414</f>
        <v>36421</v>
      </c>
      <c r="G2414" s="1502" t="n">
        <v>36411</v>
      </c>
      <c r="H2414" s="1503"/>
      <c r="I2414" s="1503" t="n">
        <v>10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58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59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0</v>
      </c>
      <c r="E2417" s="1860"/>
      <c r="F2417" s="1276" t="n">
        <f aca="false">G2417+H2417+I2417+J2417</f>
        <v>50259</v>
      </c>
      <c r="G2417" s="1502" t="n">
        <v>50259</v>
      </c>
      <c r="H2417" s="1503"/>
      <c r="I2417" s="1503"/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1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2</v>
      </c>
      <c r="E2419" s="1862"/>
      <c r="F2419" s="1293" t="n">
        <f aca="false">G2419+H2419+I2419+J2419</f>
        <v>31702</v>
      </c>
      <c r="G2419" s="1676" t="n">
        <v>31702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3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4</v>
      </c>
      <c r="E2421" s="1067"/>
      <c r="F2421" s="1249" t="n">
        <f aca="false">G2421+H2421+I2421+J2421</f>
        <v>38646</v>
      </c>
      <c r="G2421" s="1069" t="n">
        <v>38646</v>
      </c>
      <c r="H2421" s="1070"/>
      <c r="I2421" s="1070"/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5</v>
      </c>
      <c r="E2422" s="1092"/>
      <c r="F2422" s="1240" t="n">
        <f aca="false">G2422+H2422+I2422+J2422</f>
        <v>589</v>
      </c>
      <c r="G2422" s="1094"/>
      <c r="H2422" s="1095"/>
      <c r="I2422" s="1095" t="n">
        <v>589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143341</v>
      </c>
      <c r="G2423" s="1227" t="n">
        <f aca="false">SUM(G2424:G2426)</f>
        <v>143525</v>
      </c>
      <c r="H2423" s="628" t="n">
        <f aca="false">SUM(H2424:H2426)</f>
        <v>0</v>
      </c>
      <c r="I2423" s="628" t="n">
        <f aca="false">SUM(I2424:I2426)</f>
        <v>-184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15.7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2</v>
      </c>
      <c r="E2424" s="1060"/>
      <c r="F2424" s="1234" t="n">
        <f aca="false">G2424+H2424+I2424+J2424</f>
        <v>7361</v>
      </c>
      <c r="G2424" s="1062" t="n">
        <v>7361</v>
      </c>
      <c r="H2424" s="1063"/>
      <c r="I2424" s="1063"/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15.7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3</v>
      </c>
      <c r="E2425" s="1067"/>
      <c r="F2425" s="1249" t="n">
        <f aca="false">G2425+H2425+I2425+J2425</f>
        <v>135980</v>
      </c>
      <c r="G2425" s="1069" t="n">
        <v>136164</v>
      </c>
      <c r="H2425" s="1070"/>
      <c r="I2425" s="1070" t="n">
        <v>-184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4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69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0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5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2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3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6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5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6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7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78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79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0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1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2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3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4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5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6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7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88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89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0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1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2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3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4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5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6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7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7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799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0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17143</v>
      </c>
      <c r="G2471" s="1857" t="n">
        <v>17143</v>
      </c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1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2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23626</v>
      </c>
      <c r="G2476" s="1227" t="n">
        <f aca="false">SUM(G2477:G2483)</f>
        <v>23626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3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4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5</v>
      </c>
      <c r="E2479" s="1067"/>
      <c r="F2479" s="1249" t="n">
        <f aca="false">G2479+H2479+I2479+J2479</f>
        <v>23626</v>
      </c>
      <c r="G2479" s="1069" t="n">
        <v>23626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6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7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08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09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098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1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2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3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4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5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6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7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18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19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5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5606007</v>
      </c>
      <c r="G2502" s="1371" t="n">
        <f aca="false">SUM(G2387,G2390,G2396,G2404,G2405,G2423,G2427,G2433,G2436,G2437,G2438,G2439,G2440,G2449,G2455,G2456,G2457,G2458,G2465,G2469,G2470,G2471,G2472,G2475,G2476,G2484,G2487,G2488,G2493)+G2498</f>
        <v>4736203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-525</v>
      </c>
      <c r="J2502" s="1373" t="n">
        <f aca="false">SUM(J2387,J2390,J2396,J2404,J2405,J2423,J2427,J2433,J2436,J2437,J2438,J2439,J2440,J2449,J2455,J2456,J2457,J2458,J2465,J2469,J2470,J2471,J2472,J2475,J2476,J2484,J2487,J2488,J2493)+J2498</f>
        <v>870329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927</v>
      </c>
      <c r="F2508" s="1174" t="n">
        <f aca="false">$F$9</f>
        <v>45016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7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1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099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3</v>
      </c>
      <c r="C2515" s="1384" t="s">
        <v>1100</v>
      </c>
      <c r="D2515" s="1385" t="s">
        <v>825</v>
      </c>
      <c r="E2515" s="1386" t="s">
        <v>826</v>
      </c>
      <c r="F2515" s="1387" t="s">
        <v>827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28</v>
      </c>
      <c r="D2516" s="1390" t="s">
        <v>829</v>
      </c>
      <c r="E2516" s="1890" t="n">
        <f aca="false">E2517+E2518</f>
        <v>0</v>
      </c>
      <c r="F2516" s="1891" t="n">
        <v>389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0</v>
      </c>
      <c r="D2517" s="1395" t="s">
        <v>831</v>
      </c>
      <c r="E2517" s="1892"/>
      <c r="F2517" s="1893" t="n">
        <v>105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2</v>
      </c>
      <c r="D2518" s="1400" t="s">
        <v>833</v>
      </c>
      <c r="E2518" s="1894"/>
      <c r="F2518" s="1895" t="n">
        <v>284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4</v>
      </c>
      <c r="D2519" s="1390" t="s">
        <v>835</v>
      </c>
      <c r="E2519" s="1896" t="n">
        <f aca="false">E2520+E2521</f>
        <v>0</v>
      </c>
      <c r="F2519" s="1897" t="n">
        <v>385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6</v>
      </c>
      <c r="D2520" s="1395" t="s">
        <v>831</v>
      </c>
      <c r="E2520" s="1892"/>
      <c r="F2520" s="1893" t="n">
        <v>102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7</v>
      </c>
      <c r="D2521" s="1405" t="s">
        <v>838</v>
      </c>
      <c r="E2521" s="1898"/>
      <c r="F2521" s="1899" t="n">
        <v>283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false" customHeight="false" outlineLevel="0" collapsed="false">
      <c r="A2522" s="1230"/>
      <c r="B2522" s="1388"/>
      <c r="C2522" s="1389" t="s">
        <v>839</v>
      </c>
      <c r="D2522" s="1390" t="s">
        <v>840</v>
      </c>
      <c r="E2522" s="1900"/>
      <c r="F2522" s="1901" t="n">
        <v>4944.25</v>
      </c>
      <c r="G2522" s="1443"/>
      <c r="H2522" s="1443"/>
      <c r="I2522" s="1443"/>
      <c r="J2522" s="1443"/>
      <c r="K2522" s="1054" t="n">
        <f aca="false">(IF($E2522&lt;&gt;0,$K$2,IF($F2522&lt;&gt;0,$K$2,"")))</f>
        <v>1</v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1</v>
      </c>
      <c r="D2523" s="1411" t="s">
        <v>842</v>
      </c>
      <c r="E2523" s="1902"/>
      <c r="F2523" s="1903" t="n">
        <v>4186.83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3</v>
      </c>
      <c r="D2524" s="1400" t="s">
        <v>844</v>
      </c>
      <c r="E2524" s="1904"/>
      <c r="F2524" s="1905" t="n">
        <v>5217.25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6</v>
      </c>
      <c r="D2525" s="1390" t="s">
        <v>847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48</v>
      </c>
      <c r="D2526" s="1411" t="s">
        <v>849</v>
      </c>
      <c r="E2526" s="1906"/>
      <c r="F2526" s="1907" t="n">
        <v>53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0</v>
      </c>
      <c r="D2527" s="1400" t="s">
        <v>851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2</v>
      </c>
      <c r="D2528" s="1390" t="s">
        <v>853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6.5" hidden="true" customHeight="false" outlineLevel="0" collapsed="false">
      <c r="A2529" s="1230"/>
      <c r="B2529" s="1388"/>
      <c r="C2529" s="1389" t="s">
        <v>854</v>
      </c>
      <c r="D2529" s="1390" t="s">
        <v>855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6</v>
      </c>
      <c r="D2530" s="1390" t="s">
        <v>857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6.5" hidden="true" customHeight="false" outlineLevel="0" collapsed="false">
      <c r="A2531" s="1230"/>
      <c r="B2531" s="1388"/>
      <c r="C2531" s="1389" t="s">
        <v>858</v>
      </c>
      <c r="D2531" s="1390" t="s">
        <v>859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0</v>
      </c>
      <c r="D2532" s="1390" t="s">
        <v>861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2</v>
      </c>
      <c r="D2533" s="1390" t="s">
        <v>863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4</v>
      </c>
      <c r="D2534" s="1390" t="s">
        <v>865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6</v>
      </c>
      <c r="D2535" s="1390" t="s">
        <v>867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68</v>
      </c>
      <c r="D2536" s="1390" t="s">
        <v>869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0</v>
      </c>
      <c r="D2537" s="1425" t="s">
        <v>871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3</v>
      </c>
      <c r="C2538" s="1384" t="s">
        <v>872</v>
      </c>
      <c r="D2538" s="1385" t="s">
        <v>873</v>
      </c>
      <c r="E2538" s="1386" t="s">
        <v>826</v>
      </c>
      <c r="F2538" s="1387" t="s">
        <v>827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4</v>
      </c>
      <c r="D2539" s="1390" t="s">
        <v>875</v>
      </c>
      <c r="E2539" s="1391" t="n">
        <f aca="false">E2540+E2541</f>
        <v>0</v>
      </c>
      <c r="F2539" s="1392" t="n">
        <f aca="false">F2540+F2541</f>
        <v>292491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6</v>
      </c>
      <c r="D2540" s="1434" t="s">
        <v>877</v>
      </c>
      <c r="E2540" s="1896"/>
      <c r="F2540" s="1897" t="n">
        <v>292491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true" customHeight="false" outlineLevel="0" collapsed="false">
      <c r="B2541" s="1435"/>
      <c r="C2541" s="1436" t="s">
        <v>878</v>
      </c>
      <c r="D2541" s="1437" t="s">
        <v>879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0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1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3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927</v>
      </c>
      <c r="F2549" s="1174" t="n">
        <f aca="false">$F$9</f>
        <v>45016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7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4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5</v>
      </c>
      <c r="E2557" s="1203" t="n">
        <f aca="false">$C$3</f>
        <v>2023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6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7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1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89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0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2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5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7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29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1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3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6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0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39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1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2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3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1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23086</v>
      </c>
      <c r="G2581" s="1227" t="n">
        <f aca="false">SUM(G2582:G2598)</f>
        <v>23086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5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6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7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48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0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2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4</v>
      </c>
      <c r="E2588" s="1860"/>
      <c r="F2588" s="1276" t="n">
        <f aca="false">G2588+H2588+I2588+J2588</f>
        <v>23086</v>
      </c>
      <c r="G2588" s="1502" t="n">
        <v>23086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6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7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58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59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0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1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2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3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4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5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2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3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4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69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5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2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3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6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5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6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7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78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79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0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1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2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3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4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5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6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7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88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89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0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1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2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3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4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5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6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7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7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799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0</v>
      </c>
      <c r="D2646" s="1298"/>
      <c r="E2646" s="1856"/>
      <c r="F2646" s="1265" t="n">
        <f aca="false">G2646+H2646+I2646+J2646</f>
        <v>0</v>
      </c>
      <c r="G2646" s="1857"/>
      <c r="H2646" s="1858"/>
      <c r="I2646" s="1858"/>
      <c r="J2646" s="1859"/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1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2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227404</v>
      </c>
      <c r="G2652" s="1227" t="n">
        <f aca="false">SUM(G2653:G2659)</f>
        <v>227404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3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4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5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6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08</v>
      </c>
      <c r="E2658" s="1067"/>
      <c r="F2658" s="1249" t="n">
        <f aca="false">G2658+H2658+I2658+J2658</f>
        <v>227404</v>
      </c>
      <c r="G2658" s="1069" t="n">
        <v>227404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09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098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1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2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3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4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5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6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7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18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19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5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250490</v>
      </c>
      <c r="G2678" s="1371" t="n">
        <f aca="false">SUM(G2563,G2566,G2572,G2580,G2581,G2599,G2603,G2609,G2612,G2613,G2614,G2615,G2616,G2625,G2631,G2632,G2633,G2634,G2641,G2645,G2646,G2647,G2648,G2651,G2652,G2660,G2663,G2664,G2669)+G2674</f>
        <v>25049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927</v>
      </c>
      <c r="F2684" s="1174" t="n">
        <f aca="false">$F$9</f>
        <v>45016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7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1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099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3</v>
      </c>
      <c r="C2691" s="1384" t="s">
        <v>1100</v>
      </c>
      <c r="D2691" s="1385" t="s">
        <v>825</v>
      </c>
      <c r="E2691" s="1386" t="s">
        <v>826</v>
      </c>
      <c r="F2691" s="1387" t="s">
        <v>827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28</v>
      </c>
      <c r="D2692" s="1390" t="s">
        <v>829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0</v>
      </c>
      <c r="D2693" s="1395" t="s">
        <v>831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2</v>
      </c>
      <c r="D2694" s="1400" t="s">
        <v>833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4</v>
      </c>
      <c r="D2695" s="1390" t="s">
        <v>835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6</v>
      </c>
      <c r="D2696" s="1395" t="s">
        <v>831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7</v>
      </c>
      <c r="D2697" s="1405" t="s">
        <v>838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39</v>
      </c>
      <c r="D2698" s="1390" t="s">
        <v>840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1</v>
      </c>
      <c r="D2699" s="1411" t="s">
        <v>842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3</v>
      </c>
      <c r="D2700" s="1400" t="s">
        <v>844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6</v>
      </c>
      <c r="D2701" s="1390" t="s">
        <v>847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48</v>
      </c>
      <c r="D2702" s="1411" t="s">
        <v>849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0</v>
      </c>
      <c r="D2703" s="1400" t="s">
        <v>851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2</v>
      </c>
      <c r="D2704" s="1390" t="s">
        <v>853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4</v>
      </c>
      <c r="D2705" s="1390" t="s">
        <v>855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6</v>
      </c>
      <c r="D2706" s="1390" t="s">
        <v>857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58</v>
      </c>
      <c r="D2707" s="1390" t="s">
        <v>859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0</v>
      </c>
      <c r="D2708" s="1390" t="s">
        <v>861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2</v>
      </c>
      <c r="D2709" s="1390" t="s">
        <v>863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4</v>
      </c>
      <c r="D2710" s="1390" t="s">
        <v>865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6</v>
      </c>
      <c r="D2711" s="1390" t="s">
        <v>867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68</v>
      </c>
      <c r="D2712" s="1390" t="s">
        <v>869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0</v>
      </c>
      <c r="D2713" s="1425" t="s">
        <v>871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3</v>
      </c>
      <c r="C2714" s="1384" t="s">
        <v>872</v>
      </c>
      <c r="D2714" s="1385" t="s">
        <v>873</v>
      </c>
      <c r="E2714" s="1386" t="s">
        <v>826</v>
      </c>
      <c r="F2714" s="1387" t="s">
        <v>827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4</v>
      </c>
      <c r="D2715" s="1390" t="s">
        <v>875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6</v>
      </c>
      <c r="D2716" s="1434" t="s">
        <v>877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78</v>
      </c>
      <c r="D2717" s="1437" t="s">
        <v>879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0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1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3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927</v>
      </c>
      <c r="F2725" s="1174" t="n">
        <f aca="false">$F$9</f>
        <v>45016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7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4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5</v>
      </c>
      <c r="E2733" s="1203" t="n">
        <f aca="false">$C$3</f>
        <v>2023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6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87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2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89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0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2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5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7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29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1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3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15.75" hidden="true" customHeight="false" outlineLevel="0" collapsed="false">
      <c r="A2749" s="993"/>
      <c r="B2749" s="1245"/>
      <c r="C2749" s="1255" t="n">
        <v>551</v>
      </c>
      <c r="D2749" s="1256" t="s">
        <v>736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0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39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1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2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3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1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5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6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7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48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0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2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4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6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7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58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59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0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1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2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3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4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5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2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3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4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69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0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5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2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3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6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5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6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7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78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79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0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1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2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3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4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5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6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7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88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89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0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1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2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3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4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5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6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7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7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799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0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1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2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3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4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5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6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7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08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09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098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1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2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3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4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5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6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7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18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19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5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927</v>
      </c>
      <c r="F2860" s="1174" t="n">
        <f aca="false">$F$9</f>
        <v>45016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7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1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099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3</v>
      </c>
      <c r="C2867" s="1384" t="s">
        <v>1100</v>
      </c>
      <c r="D2867" s="1385" t="s">
        <v>825</v>
      </c>
      <c r="E2867" s="1386" t="s">
        <v>826</v>
      </c>
      <c r="F2867" s="1387" t="s">
        <v>827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28</v>
      </c>
      <c r="D2868" s="1390" t="s">
        <v>829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0</v>
      </c>
      <c r="D2869" s="1395" t="s">
        <v>831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2</v>
      </c>
      <c r="D2870" s="1400" t="s">
        <v>833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4</v>
      </c>
      <c r="D2871" s="1390" t="s">
        <v>835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6</v>
      </c>
      <c r="D2872" s="1395" t="s">
        <v>831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7</v>
      </c>
      <c r="D2873" s="1405" t="s">
        <v>838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39</v>
      </c>
      <c r="D2874" s="1390" t="s">
        <v>840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1</v>
      </c>
      <c r="D2875" s="1411" t="s">
        <v>842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3</v>
      </c>
      <c r="D2876" s="1400" t="s">
        <v>844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6</v>
      </c>
      <c r="D2877" s="1390" t="s">
        <v>847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48</v>
      </c>
      <c r="D2878" s="1411" t="s">
        <v>849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0</v>
      </c>
      <c r="D2879" s="1400" t="s">
        <v>851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2</v>
      </c>
      <c r="D2880" s="1390" t="s">
        <v>853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4</v>
      </c>
      <c r="D2881" s="1390" t="s">
        <v>855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6</v>
      </c>
      <c r="D2882" s="1390" t="s">
        <v>857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58</v>
      </c>
      <c r="D2883" s="1390" t="s">
        <v>859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0</v>
      </c>
      <c r="D2884" s="1390" t="s">
        <v>861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2</v>
      </c>
      <c r="D2885" s="1390" t="s">
        <v>863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4</v>
      </c>
      <c r="D2886" s="1390" t="s">
        <v>865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6</v>
      </c>
      <c r="D2887" s="1390" t="s">
        <v>867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68</v>
      </c>
      <c r="D2888" s="1390" t="s">
        <v>869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0</v>
      </c>
      <c r="D2889" s="1425" t="s">
        <v>871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3</v>
      </c>
      <c r="C2890" s="1384" t="s">
        <v>872</v>
      </c>
      <c r="D2890" s="1385" t="s">
        <v>873</v>
      </c>
      <c r="E2890" s="1386" t="s">
        <v>826</v>
      </c>
      <c r="F2890" s="1387" t="s">
        <v>827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4</v>
      </c>
      <c r="D2891" s="1390" t="s">
        <v>875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6</v>
      </c>
      <c r="D2892" s="1434" t="s">
        <v>877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78</v>
      </c>
      <c r="D2893" s="1437" t="s">
        <v>879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0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1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3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927</v>
      </c>
      <c r="F2901" s="1174" t="n">
        <f aca="false">$F$9</f>
        <v>45016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7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4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5</v>
      </c>
      <c r="E2909" s="1203" t="n">
        <f aca="false">$C$3</f>
        <v>2023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6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7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3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89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0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2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5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7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29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1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3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6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0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39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1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2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3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1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3015</v>
      </c>
      <c r="G2933" s="1227" t="n">
        <f aca="false">SUM(G2934:G2950)</f>
        <v>3015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5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6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7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48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0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2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4</v>
      </c>
      <c r="E2940" s="1860"/>
      <c r="F2940" s="1276" t="n">
        <f aca="false">G2940+H2940+I2940+J2940</f>
        <v>3015</v>
      </c>
      <c r="G2940" s="1502" t="n">
        <v>3015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6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7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58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59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0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1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2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3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4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5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2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3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4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69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0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5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2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3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6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5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6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7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78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79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0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1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2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3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4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5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6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7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88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89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0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1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2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3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4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7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7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0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1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2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3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4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5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6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7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08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09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098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1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2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3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4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5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6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7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18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19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5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3015</v>
      </c>
      <c r="G3030" s="1371" t="n">
        <f aca="false">SUM(G2915,G2918,G2924,G2932,G2933,G2951,G2955,G2961,G2964,G2965,G2966,G2967,G2968,G2977,G2983,G2984,G2985,G2986,G2993,G2997,G2998,G2999,G3000,G3003,G3004,G3012,G3015,G3016,G3021)+G3026</f>
        <v>3015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927</v>
      </c>
      <c r="F3036" s="1174" t="n">
        <f aca="false">$F$9</f>
        <v>45016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7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1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099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3</v>
      </c>
      <c r="C3043" s="1384" t="s">
        <v>1100</v>
      </c>
      <c r="D3043" s="1385" t="s">
        <v>825</v>
      </c>
      <c r="E3043" s="1386" t="s">
        <v>826</v>
      </c>
      <c r="F3043" s="1387" t="s">
        <v>827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28</v>
      </c>
      <c r="D3044" s="1390" t="s">
        <v>829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0</v>
      </c>
      <c r="D3045" s="1395" t="s">
        <v>831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2</v>
      </c>
      <c r="D3046" s="1400" t="s">
        <v>833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4</v>
      </c>
      <c r="D3047" s="1390" t="s">
        <v>835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6</v>
      </c>
      <c r="D3048" s="1395" t="s">
        <v>831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7</v>
      </c>
      <c r="D3049" s="1405" t="s">
        <v>838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39</v>
      </c>
      <c r="D3050" s="1390" t="s">
        <v>840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1</v>
      </c>
      <c r="D3051" s="1411" t="s">
        <v>842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3</v>
      </c>
      <c r="D3052" s="1400" t="s">
        <v>844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6</v>
      </c>
      <c r="D3053" s="1390" t="s">
        <v>847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48</v>
      </c>
      <c r="D3054" s="1411" t="s">
        <v>849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0</v>
      </c>
      <c r="D3055" s="1400" t="s">
        <v>851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2</v>
      </c>
      <c r="D3056" s="1390" t="s">
        <v>853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6.5" hidden="true" customHeight="false" outlineLevel="0" collapsed="false">
      <c r="A3057" s="1230"/>
      <c r="B3057" s="1388"/>
      <c r="C3057" s="1389" t="s">
        <v>854</v>
      </c>
      <c r="D3057" s="1390" t="s">
        <v>855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6</v>
      </c>
      <c r="D3058" s="1390" t="s">
        <v>857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6.5" hidden="true" customHeight="false" outlineLevel="0" collapsed="false">
      <c r="A3059" s="1230"/>
      <c r="B3059" s="1388"/>
      <c r="C3059" s="1389" t="s">
        <v>858</v>
      </c>
      <c r="D3059" s="1390" t="s">
        <v>859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0</v>
      </c>
      <c r="D3060" s="1390" t="s">
        <v>861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2</v>
      </c>
      <c r="D3061" s="1390" t="s">
        <v>863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4</v>
      </c>
      <c r="D3062" s="1390" t="s">
        <v>865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6</v>
      </c>
      <c r="D3063" s="1390" t="s">
        <v>867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68</v>
      </c>
      <c r="D3064" s="1390" t="s">
        <v>869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0</v>
      </c>
      <c r="D3065" s="1425" t="s">
        <v>871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3</v>
      </c>
      <c r="C3066" s="1384" t="s">
        <v>872</v>
      </c>
      <c r="D3066" s="1385" t="s">
        <v>873</v>
      </c>
      <c r="E3066" s="1386" t="s">
        <v>826</v>
      </c>
      <c r="F3066" s="1387" t="s">
        <v>827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4</v>
      </c>
      <c r="D3067" s="1390" t="s">
        <v>875</v>
      </c>
      <c r="E3067" s="1391" t="n">
        <f aca="false">E3068+E3069</f>
        <v>0</v>
      </c>
      <c r="F3067" s="1392" t="n">
        <f aca="false">F3068+F3069</f>
        <v>2979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6</v>
      </c>
      <c r="D3068" s="1434" t="s">
        <v>877</v>
      </c>
      <c r="E3068" s="1896"/>
      <c r="F3068" s="1897" t="n">
        <v>2979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true" customHeight="false" outlineLevel="0" collapsed="false">
      <c r="B3069" s="1435"/>
      <c r="C3069" s="1436" t="s">
        <v>878</v>
      </c>
      <c r="D3069" s="1437" t="s">
        <v>879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0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1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3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927</v>
      </c>
      <c r="F3077" s="1174" t="n">
        <f aca="false">$F$9</f>
        <v>45016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7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4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5</v>
      </c>
      <c r="E3085" s="1203" t="n">
        <f aca="false">$C$3</f>
        <v>2023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6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7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4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89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0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2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5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7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29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1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3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6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0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39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1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2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3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1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99250</v>
      </c>
      <c r="G3109" s="1227" t="n">
        <f aca="false">SUM(G3110:G3126)</f>
        <v>9925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5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6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7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48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0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2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4</v>
      </c>
      <c r="E3116" s="1860"/>
      <c r="F3116" s="1276" t="n">
        <f aca="false">G3116+H3116+I3116+J3116</f>
        <v>99250</v>
      </c>
      <c r="G3116" s="1502" t="n">
        <v>99250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6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7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58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59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0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1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2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3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4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5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2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3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4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69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0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5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2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3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6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5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6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7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78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79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0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1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2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3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5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6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7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88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89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0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1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2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3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4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5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6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7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7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799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0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1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2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19872</v>
      </c>
      <c r="G3180" s="1227" t="n">
        <f aca="false">SUM(G3181:G3187)</f>
        <v>19872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3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4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5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6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7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08</v>
      </c>
      <c r="E3186" s="1067"/>
      <c r="F3186" s="1249" t="n">
        <f aca="false">G3186+H3186+I3186+J3186</f>
        <v>19872</v>
      </c>
      <c r="G3186" s="1069" t="n">
        <v>19872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09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098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1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2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3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4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5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6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7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18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19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5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119122</v>
      </c>
      <c r="G3206" s="1371" t="n">
        <f aca="false">SUM(G3091,G3094,G3100,G3108,G3109,G3127,G3131,G3137,G3140,G3141,G3142,G3143,G3144,G3153,G3159,G3160,G3161,G3162,G3169,G3173,G3174,G3175,G3176,G3179,G3180,G3188,G3191,G3192,G3197)+G3202</f>
        <v>119122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927</v>
      </c>
      <c r="F3212" s="1174" t="n">
        <f aca="false">$F$9</f>
        <v>45016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7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1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099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3</v>
      </c>
      <c r="C3219" s="1384" t="s">
        <v>1100</v>
      </c>
      <c r="D3219" s="1385" t="s">
        <v>825</v>
      </c>
      <c r="E3219" s="1386" t="s">
        <v>826</v>
      </c>
      <c r="F3219" s="1387" t="s">
        <v>827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28</v>
      </c>
      <c r="D3220" s="1390" t="s">
        <v>829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0</v>
      </c>
      <c r="D3221" s="1395" t="s">
        <v>831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2</v>
      </c>
      <c r="D3222" s="1400" t="s">
        <v>833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4</v>
      </c>
      <c r="D3223" s="1390" t="s">
        <v>835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6</v>
      </c>
      <c r="D3224" s="1395" t="s">
        <v>831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7</v>
      </c>
      <c r="D3225" s="1405" t="s">
        <v>838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39</v>
      </c>
      <c r="D3226" s="1390" t="s">
        <v>840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1</v>
      </c>
      <c r="D3227" s="1411" t="s">
        <v>842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3</v>
      </c>
      <c r="D3228" s="1400" t="s">
        <v>844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6</v>
      </c>
      <c r="D3229" s="1390" t="s">
        <v>847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48</v>
      </c>
      <c r="D3230" s="1411" t="s">
        <v>849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0</v>
      </c>
      <c r="D3231" s="1400" t="s">
        <v>851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2</v>
      </c>
      <c r="D3232" s="1390" t="s">
        <v>853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4</v>
      </c>
      <c r="D3233" s="1390" t="s">
        <v>855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6</v>
      </c>
      <c r="D3234" s="1390" t="s">
        <v>857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58</v>
      </c>
      <c r="D3235" s="1390" t="s">
        <v>859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0</v>
      </c>
      <c r="D3236" s="1390" t="s">
        <v>861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2</v>
      </c>
      <c r="D3237" s="1390" t="s">
        <v>863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4</v>
      </c>
      <c r="D3238" s="1390" t="s">
        <v>865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6</v>
      </c>
      <c r="D3239" s="1390" t="s">
        <v>867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68</v>
      </c>
      <c r="D3240" s="1390" t="s">
        <v>869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0</v>
      </c>
      <c r="D3241" s="1425" t="s">
        <v>871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3</v>
      </c>
      <c r="C3242" s="1384" t="s">
        <v>872</v>
      </c>
      <c r="D3242" s="1385" t="s">
        <v>873</v>
      </c>
      <c r="E3242" s="1386" t="s">
        <v>826</v>
      </c>
      <c r="F3242" s="1387" t="s">
        <v>827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4</v>
      </c>
      <c r="D3243" s="1390" t="s">
        <v>875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6</v>
      </c>
      <c r="D3244" s="1434" t="s">
        <v>877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78</v>
      </c>
      <c r="D3245" s="1437" t="s">
        <v>879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0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1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3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927</v>
      </c>
      <c r="F3253" s="1174" t="n">
        <f aca="false">$F$9</f>
        <v>45016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7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4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5</v>
      </c>
      <c r="E3261" s="1203" t="n">
        <f aca="false">$C$3</f>
        <v>2023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6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7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5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89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0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2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5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7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29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1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3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6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0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39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1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2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3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1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113609</v>
      </c>
      <c r="G3285" s="1227" t="n">
        <f aca="false">SUM(G3286:G3302)</f>
        <v>113167</v>
      </c>
      <c r="H3285" s="628" t="n">
        <f aca="false">SUM(H3286:H3302)</f>
        <v>0</v>
      </c>
      <c r="I3285" s="628" t="n">
        <f aca="false">SUM(I3286:I3302)</f>
        <v>442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5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6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7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48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0</v>
      </c>
      <c r="E3290" s="1067"/>
      <c r="F3290" s="1249" t="n">
        <f aca="false">G3290+H3290+I3290+J3290</f>
        <v>2190</v>
      </c>
      <c r="G3290" s="1069" t="n">
        <v>1963</v>
      </c>
      <c r="H3290" s="1070"/>
      <c r="I3290" s="1070" t="n">
        <v>227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2</v>
      </c>
      <c r="E3291" s="1076"/>
      <c r="F3291" s="1269" t="n">
        <f aca="false">G3291+H3291+I3291+J3291</f>
        <v>51117</v>
      </c>
      <c r="G3291" s="1078" t="n">
        <v>50902</v>
      </c>
      <c r="H3291" s="1079"/>
      <c r="I3291" s="1079" t="n">
        <v>215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4</v>
      </c>
      <c r="E3292" s="1860"/>
      <c r="F3292" s="1276" t="n">
        <f aca="false">G3292+H3292+I3292+J3292</f>
        <v>59908</v>
      </c>
      <c r="G3292" s="1502" t="n">
        <v>59908</v>
      </c>
      <c r="H3292" s="1503"/>
      <c r="I3292" s="1503"/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false" customHeight="false" outlineLevel="0" collapsed="false">
      <c r="A3293" s="1222" t="n">
        <v>65</v>
      </c>
      <c r="B3293" s="1246"/>
      <c r="C3293" s="1280" t="n">
        <v>1030</v>
      </c>
      <c r="D3293" s="1281" t="s">
        <v>756</v>
      </c>
      <c r="E3293" s="1861"/>
      <c r="F3293" s="1283" t="n">
        <f aca="false">G3293+H3293+I3293+J3293</f>
        <v>394</v>
      </c>
      <c r="G3293" s="1495" t="n">
        <v>394</v>
      </c>
      <c r="H3293" s="1496"/>
      <c r="I3293" s="1496"/>
      <c r="J3293" s="1497"/>
      <c r="K3293" s="1814" t="n">
        <f aca="false">(IF($E3293&lt;&gt;0,$K$2,IF($F3293&lt;&gt;0,$K$2,IF($G3293&lt;&gt;0,$K$2,IF($H3293&lt;&gt;0,$K$2,IF($I3293&lt;&gt;0,$K$2,IF($J3293&lt;&gt;0,$K$2,"")))))))</f>
        <v>1</v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7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58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59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0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1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2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3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4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5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19558</v>
      </c>
      <c r="G3303" s="1227" t="n">
        <f aca="false">SUM(G3304:G3306)</f>
        <v>19558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15.7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2</v>
      </c>
      <c r="E3304" s="1060"/>
      <c r="F3304" s="1234" t="n">
        <f aca="false">G3304+H3304+I3304+J3304</f>
        <v>489</v>
      </c>
      <c r="G3304" s="1062" t="n">
        <v>489</v>
      </c>
      <c r="H3304" s="1063"/>
      <c r="I3304" s="1063"/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15.7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3</v>
      </c>
      <c r="E3305" s="1067"/>
      <c r="F3305" s="1249" t="n">
        <f aca="false">G3305+H3305+I3305+J3305</f>
        <v>19069</v>
      </c>
      <c r="G3305" s="1069" t="n">
        <v>19069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4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69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0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5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2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3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6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5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6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7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78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79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0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1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2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3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4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5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6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7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88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89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0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1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2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3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4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5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6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7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7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799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0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1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2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3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4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5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6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7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08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09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098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1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2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3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4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5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6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7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18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19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5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133167</v>
      </c>
      <c r="G3382" s="1371" t="n">
        <f aca="false">SUM(G3267,G3270,G3276,G3284,G3285,G3303,G3307,G3313,G3316,G3317,G3318,G3319,G3320,G3329,G3335,G3336,G3337,G3338,G3345,G3349,G3350,G3351,G3352,G3355,G3356,G3364,G3367,G3368,G3373)+G3378</f>
        <v>132725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442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927</v>
      </c>
      <c r="F3388" s="1174" t="n">
        <f aca="false">$F$9</f>
        <v>45016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7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1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099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3</v>
      </c>
      <c r="C3395" s="1384" t="s">
        <v>1100</v>
      </c>
      <c r="D3395" s="1385" t="s">
        <v>825</v>
      </c>
      <c r="E3395" s="1386" t="s">
        <v>826</v>
      </c>
      <c r="F3395" s="1387" t="s">
        <v>827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28</v>
      </c>
      <c r="D3396" s="1390" t="s">
        <v>829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0</v>
      </c>
      <c r="D3397" s="1395" t="s">
        <v>831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2</v>
      </c>
      <c r="D3398" s="1400" t="s">
        <v>833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4</v>
      </c>
      <c r="D3399" s="1390" t="s">
        <v>835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6</v>
      </c>
      <c r="D3400" s="1395" t="s">
        <v>831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7</v>
      </c>
      <c r="D3401" s="1405" t="s">
        <v>838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39</v>
      </c>
      <c r="D3402" s="1390" t="s">
        <v>840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1</v>
      </c>
      <c r="D3403" s="1411" t="s">
        <v>842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3</v>
      </c>
      <c r="D3404" s="1400" t="s">
        <v>844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6</v>
      </c>
      <c r="D3405" s="1390" t="s">
        <v>847</v>
      </c>
      <c r="E3405" s="1896"/>
      <c r="F3405" s="1897" t="n">
        <v>1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5.75" hidden="false" customHeight="false" outlineLevel="0" collapsed="false">
      <c r="A3406" s="1230"/>
      <c r="B3406" s="1393"/>
      <c r="C3406" s="1410" t="s">
        <v>848</v>
      </c>
      <c r="D3406" s="1411" t="s">
        <v>849</v>
      </c>
      <c r="E3406" s="1906"/>
      <c r="F3406" s="1907" t="n">
        <v>1</v>
      </c>
      <c r="G3406" s="1443"/>
      <c r="H3406" s="1443"/>
      <c r="I3406" s="1443"/>
      <c r="J3406" s="1443"/>
      <c r="K3406" s="1054" t="n">
        <f aca="false">(IF($E3406&lt;&gt;0,$K$2,IF($F3406&lt;&gt;0,$K$2,"")))</f>
        <v>1</v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0</v>
      </c>
      <c r="D3407" s="1400" t="s">
        <v>851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2</v>
      </c>
      <c r="D3408" s="1390" t="s">
        <v>853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4</v>
      </c>
      <c r="D3409" s="1390" t="s">
        <v>855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6</v>
      </c>
      <c r="D3410" s="1390" t="s">
        <v>857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58</v>
      </c>
      <c r="D3411" s="1390" t="s">
        <v>859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0</v>
      </c>
      <c r="D3412" s="1390" t="s">
        <v>861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2</v>
      </c>
      <c r="D3413" s="1390" t="s">
        <v>863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4</v>
      </c>
      <c r="D3414" s="1390" t="s">
        <v>865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6</v>
      </c>
      <c r="D3415" s="1390" t="s">
        <v>867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68</v>
      </c>
      <c r="D3416" s="1390" t="s">
        <v>869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0</v>
      </c>
      <c r="D3417" s="1425" t="s">
        <v>871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3</v>
      </c>
      <c r="C3418" s="1384" t="s">
        <v>872</v>
      </c>
      <c r="D3418" s="1385" t="s">
        <v>873</v>
      </c>
      <c r="E3418" s="1386" t="s">
        <v>826</v>
      </c>
      <c r="F3418" s="1387" t="s">
        <v>827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4</v>
      </c>
      <c r="D3419" s="1390" t="s">
        <v>875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6</v>
      </c>
      <c r="D3420" s="1434" t="s">
        <v>877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78</v>
      </c>
      <c r="D3421" s="1437" t="s">
        <v>879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0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1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3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927</v>
      </c>
      <c r="F3429" s="1174" t="n">
        <f aca="false">$F$9</f>
        <v>45016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7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4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5</v>
      </c>
      <c r="E3437" s="1203" t="n">
        <f aca="false">$C$3</f>
        <v>2023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6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7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6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89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5806336</v>
      </c>
      <c r="G3443" s="1227" t="n">
        <f aca="false">SUM(G3444:G3445)</f>
        <v>4873273</v>
      </c>
      <c r="H3443" s="628" t="n">
        <f aca="false">SUM(H3444:H3445)</f>
        <v>0</v>
      </c>
      <c r="I3443" s="628" t="n">
        <f aca="false">SUM(I3444:I3445)</f>
        <v>-151</v>
      </c>
      <c r="J3443" s="1228" t="n">
        <f aca="false">SUM(J3444:J3445)</f>
        <v>933214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0</v>
      </c>
      <c r="E3444" s="1060"/>
      <c r="F3444" s="1234" t="n">
        <f aca="false">G3444+H3444+I3444+J3444</f>
        <v>2789975</v>
      </c>
      <c r="G3444" s="1062" t="n">
        <v>2154641</v>
      </c>
      <c r="H3444" s="1063"/>
      <c r="I3444" s="1063" t="n">
        <v>-117</v>
      </c>
      <c r="J3444" s="1064" t="n">
        <v>635451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2</v>
      </c>
      <c r="E3445" s="1092"/>
      <c r="F3445" s="1240" t="n">
        <f aca="false">G3445+H3445+I3445+J3445</f>
        <v>3016361</v>
      </c>
      <c r="G3445" s="1094" t="n">
        <v>2718632</v>
      </c>
      <c r="H3445" s="1095"/>
      <c r="I3445" s="1095" t="n">
        <v>-34</v>
      </c>
      <c r="J3445" s="1096" t="n">
        <v>297763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298747</v>
      </c>
      <c r="G3446" s="1227" t="n">
        <f aca="false">SUM(G3447:G3451)</f>
        <v>280494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18253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5</v>
      </c>
      <c r="E3447" s="1060"/>
      <c r="F3447" s="1234" t="n">
        <f aca="false">G3447+H3447+I3447+J3447</f>
        <v>68910</v>
      </c>
      <c r="G3447" s="1062" t="n">
        <v>54774</v>
      </c>
      <c r="H3447" s="1063"/>
      <c r="I3447" s="1063"/>
      <c r="J3447" s="1064" t="n">
        <v>14136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7</v>
      </c>
      <c r="E3448" s="1067"/>
      <c r="F3448" s="1249" t="n">
        <f aca="false">G3448+H3448+I3448+J3448</f>
        <v>19770</v>
      </c>
      <c r="G3448" s="1069" t="n">
        <v>18287</v>
      </c>
      <c r="H3448" s="1070"/>
      <c r="I3448" s="1070"/>
      <c r="J3448" s="1071" t="n">
        <v>1483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15.75" hidden="false" customHeight="false" outlineLevel="0" collapsed="false">
      <c r="A3449" s="993"/>
      <c r="B3449" s="1246"/>
      <c r="C3449" s="1247" t="n">
        <v>205</v>
      </c>
      <c r="D3449" s="1248" t="s">
        <v>729</v>
      </c>
      <c r="E3449" s="1067"/>
      <c r="F3449" s="1249" t="n">
        <f aca="false">G3449+H3449+I3449+J3449</f>
        <v>552</v>
      </c>
      <c r="G3449" s="1069" t="n">
        <v>501</v>
      </c>
      <c r="H3449" s="1070"/>
      <c r="I3449" s="1070"/>
      <c r="J3449" s="1071" t="n">
        <v>51</v>
      </c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1</v>
      </c>
      <c r="E3450" s="1067"/>
      <c r="F3450" s="1249" t="n">
        <f aca="false">G3450+H3450+I3450+J3450</f>
        <v>99254</v>
      </c>
      <c r="G3450" s="1069" t="n">
        <v>96671</v>
      </c>
      <c r="H3450" s="1070"/>
      <c r="I3450" s="1070"/>
      <c r="J3450" s="1071" t="n">
        <v>2583</v>
      </c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3</v>
      </c>
      <c r="E3451" s="1092"/>
      <c r="F3451" s="1240" t="n">
        <f aca="false">G3451+H3451+I3451+J3451</f>
        <v>110261</v>
      </c>
      <c r="G3451" s="1094" t="n">
        <v>110261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1547965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1547965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6</v>
      </c>
      <c r="E3453" s="1060"/>
      <c r="F3453" s="1234" t="n">
        <f aca="false">G3453+H3453+I3453+J3453</f>
        <v>939794</v>
      </c>
      <c r="G3453" s="1548" t="n">
        <v>0</v>
      </c>
      <c r="H3453" s="1549" t="n">
        <v>0</v>
      </c>
      <c r="I3453" s="1549" t="n">
        <v>0</v>
      </c>
      <c r="J3453" s="1064" t="n">
        <v>939794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0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39</v>
      </c>
      <c r="E3456" s="1067"/>
      <c r="F3456" s="1249" t="n">
        <f aca="false">G3456+H3456+I3456+J3456</f>
        <v>386691</v>
      </c>
      <c r="G3456" s="1550" t="n">
        <v>0</v>
      </c>
      <c r="H3456" s="1551" t="n">
        <v>0</v>
      </c>
      <c r="I3456" s="1551" t="n">
        <v>0</v>
      </c>
      <c r="J3456" s="1071" t="n">
        <v>386691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1</v>
      </c>
      <c r="E3457" s="1067"/>
      <c r="F3457" s="1249" t="n">
        <f aca="false">G3457+H3457+I3457+J3457</f>
        <v>221480</v>
      </c>
      <c r="G3457" s="1550" t="n">
        <v>0</v>
      </c>
      <c r="H3457" s="1551" t="n">
        <v>0</v>
      </c>
      <c r="I3457" s="1551" t="n">
        <v>0</v>
      </c>
      <c r="J3457" s="1071" t="n">
        <v>221480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2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3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1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20379102</v>
      </c>
      <c r="G3461" s="1227" t="n">
        <f aca="false">SUM(G3462:G3478)</f>
        <v>20348779</v>
      </c>
      <c r="H3461" s="628" t="n">
        <f aca="false">SUM(H3462:H3478)</f>
        <v>0</v>
      </c>
      <c r="I3461" s="628" t="n">
        <f aca="false">SUM(I3462:I3478)</f>
        <v>30323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5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false" customHeight="false" outlineLevel="0" collapsed="false">
      <c r="A3463" s="1222" t="n">
        <v>35</v>
      </c>
      <c r="B3463" s="1246"/>
      <c r="C3463" s="1247" t="n">
        <v>1012</v>
      </c>
      <c r="D3463" s="1248" t="s">
        <v>746</v>
      </c>
      <c r="E3463" s="1067"/>
      <c r="F3463" s="1249" t="n">
        <f aca="false">G3463+H3463+I3463+J3463</f>
        <v>90</v>
      </c>
      <c r="G3463" s="1069"/>
      <c r="H3463" s="1070"/>
      <c r="I3463" s="1070" t="n">
        <v>90</v>
      </c>
      <c r="J3463" s="1071"/>
      <c r="K3463" s="1814" t="n">
        <f aca="false">(IF($E3463&lt;&gt;0,$K$2,IF($F3463&lt;&gt;0,$K$2,IF($G3463&lt;&gt;0,$K$2,IF($H3463&lt;&gt;0,$K$2,IF($I3463&lt;&gt;0,$K$2,IF($J3463&lt;&gt;0,$K$2,"")))))))</f>
        <v>1</v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7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48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0</v>
      </c>
      <c r="E3466" s="1067"/>
      <c r="F3466" s="1249" t="n">
        <f aca="false">G3466+H3466+I3466+J3466</f>
        <v>230720</v>
      </c>
      <c r="G3466" s="1069" t="n">
        <v>220204</v>
      </c>
      <c r="H3466" s="1070"/>
      <c r="I3466" s="1070" t="n">
        <v>10516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2</v>
      </c>
      <c r="E3467" s="1076"/>
      <c r="F3467" s="1269" t="n">
        <f aca="false">G3467+H3467+I3467+J3467</f>
        <v>1377790</v>
      </c>
      <c r="G3467" s="1078" t="n">
        <v>1377790</v>
      </c>
      <c r="H3467" s="1079"/>
      <c r="I3467" s="1079"/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4</v>
      </c>
      <c r="E3468" s="1860"/>
      <c r="F3468" s="1276" t="n">
        <f aca="false">G3468+H3468+I3468+J3468</f>
        <v>17609057</v>
      </c>
      <c r="G3468" s="1502" t="n">
        <v>17605540</v>
      </c>
      <c r="H3468" s="1503"/>
      <c r="I3468" s="1503" t="n">
        <v>3517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6</v>
      </c>
      <c r="E3469" s="1861"/>
      <c r="F3469" s="1283" t="n">
        <f aca="false">G3469+H3469+I3469+J3469</f>
        <v>120402</v>
      </c>
      <c r="G3469" s="1495" t="n">
        <v>119902</v>
      </c>
      <c r="H3469" s="1496"/>
      <c r="I3469" s="1496" t="n">
        <v>500</v>
      </c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7</v>
      </c>
      <c r="E3470" s="1860"/>
      <c r="F3470" s="1276" t="n">
        <f aca="false">G3470+H3470+I3470+J3470</f>
        <v>20933</v>
      </c>
      <c r="G3470" s="1502" t="n">
        <v>7147</v>
      </c>
      <c r="H3470" s="1503"/>
      <c r="I3470" s="1503" t="n">
        <v>13786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58</v>
      </c>
      <c r="E3471" s="1067"/>
      <c r="F3471" s="1249" t="n">
        <f aca="false">G3471+H3471+I3471+J3471</f>
        <v>1589</v>
      </c>
      <c r="G3471" s="1069" t="n">
        <v>875</v>
      </c>
      <c r="H3471" s="1070"/>
      <c r="I3471" s="1070" t="n">
        <v>714</v>
      </c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59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0</v>
      </c>
      <c r="E3473" s="1860"/>
      <c r="F3473" s="1276" t="n">
        <f aca="false">G3473+H3473+I3473+J3473</f>
        <v>136934</v>
      </c>
      <c r="G3473" s="1502" t="n">
        <v>136934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1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2</v>
      </c>
      <c r="E3475" s="1862"/>
      <c r="F3475" s="1293" t="n">
        <f aca="false">G3475+H3475+I3475+J3475</f>
        <v>6889</v>
      </c>
      <c r="G3475" s="1676" t="n">
        <v>5689</v>
      </c>
      <c r="H3475" s="1677"/>
      <c r="I3475" s="1677" t="n">
        <v>1200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3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4</v>
      </c>
      <c r="E3477" s="1067"/>
      <c r="F3477" s="1249" t="n">
        <f aca="false">G3477+H3477+I3477+J3477</f>
        <v>874698</v>
      </c>
      <c r="G3477" s="1069" t="n">
        <v>874698</v>
      </c>
      <c r="H3477" s="1070"/>
      <c r="I3477" s="1070"/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5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50783</v>
      </c>
      <c r="G3479" s="1227" t="n">
        <f aca="false">SUM(G3480:G3482)</f>
        <v>50523</v>
      </c>
      <c r="H3479" s="628" t="n">
        <f aca="false">SUM(H3480:H3482)</f>
        <v>0</v>
      </c>
      <c r="I3479" s="628" t="n">
        <f aca="false">SUM(I3480:I3482)</f>
        <v>260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15.7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2</v>
      </c>
      <c r="E3480" s="1060"/>
      <c r="F3480" s="1234" t="n">
        <f aca="false">G3480+H3480+I3480+J3480</f>
        <v>44204</v>
      </c>
      <c r="G3480" s="1062" t="n">
        <v>43944</v>
      </c>
      <c r="H3480" s="1063"/>
      <c r="I3480" s="1063" t="n">
        <v>260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15.7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3</v>
      </c>
      <c r="E3481" s="1067"/>
      <c r="F3481" s="1249" t="n">
        <f aca="false">G3481+H3481+I3481+J3481</f>
        <v>6579</v>
      </c>
      <c r="G3481" s="1069" t="n">
        <v>6579</v>
      </c>
      <c r="H3481" s="1070"/>
      <c r="I3481" s="1070"/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4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69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0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5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2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3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6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5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6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7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78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79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0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1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2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3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4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5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6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7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88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89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0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1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2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3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4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5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6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7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7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799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0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14517</v>
      </c>
      <c r="G3527" s="1857" t="n">
        <v>14517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1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2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/>
      <c r="F3531" s="1265" t="n">
        <f aca="false">G3531+H3531+I3531+J3531</f>
        <v>311577</v>
      </c>
      <c r="G3531" s="1857" t="n">
        <v>311577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142163454</v>
      </c>
      <c r="G3532" s="1227" t="n">
        <f aca="false">SUM(G3533:G3539)</f>
        <v>142163454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3</v>
      </c>
      <c r="E3533" s="1060"/>
      <c r="F3533" s="1234" t="n">
        <f aca="false">G3533+H3533+I3533+J3533</f>
        <v>280860</v>
      </c>
      <c r="G3533" s="1062" t="n">
        <v>280860</v>
      </c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4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5</v>
      </c>
      <c r="E3535" s="1067"/>
      <c r="F3535" s="1249" t="n">
        <f aca="false">G3535+H3535+I3535+J3535</f>
        <v>1272468</v>
      </c>
      <c r="G3535" s="1069" t="n">
        <v>1272468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6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false" customHeight="false" outlineLevel="0" collapsed="false">
      <c r="A3537" s="1230" t="n">
        <v>525</v>
      </c>
      <c r="B3537" s="1334"/>
      <c r="C3537" s="1339" t="n">
        <v>5205</v>
      </c>
      <c r="D3537" s="1340" t="s">
        <v>807</v>
      </c>
      <c r="E3537" s="1067"/>
      <c r="F3537" s="1249" t="n">
        <f aca="false">G3537+H3537+I3537+J3537</f>
        <v>1999</v>
      </c>
      <c r="G3537" s="1069" t="n">
        <v>1999</v>
      </c>
      <c r="H3537" s="1070"/>
      <c r="I3537" s="1070"/>
      <c r="J3537" s="1071"/>
      <c r="K3537" s="1814" t="n">
        <f aca="false">(IF($E3537&lt;&gt;0,$K$2,IF($F3537&lt;&gt;0,$K$2,IF($G3537&lt;&gt;0,$K$2,IF($H3537&lt;&gt;0,$K$2,IF($I3537&lt;&gt;0,$K$2,IF($J3537&lt;&gt;0,$K$2,"")))))))</f>
        <v>1</v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08</v>
      </c>
      <c r="E3538" s="1067"/>
      <c r="F3538" s="1249" t="n">
        <f aca="false">G3538+H3538+I3538+J3538</f>
        <v>140608127</v>
      </c>
      <c r="G3538" s="1069" t="n">
        <v>140608127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09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26423</v>
      </c>
      <c r="G3540" s="1227" t="n">
        <f aca="false">SUM(G3541:G3542)</f>
        <v>26423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098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1</v>
      </c>
      <c r="E3542" s="1092"/>
      <c r="F3542" s="1240" t="n">
        <f aca="false">G3542+H3542+I3542+J3542</f>
        <v>26423</v>
      </c>
      <c r="G3542" s="1094" t="n">
        <v>26423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2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3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4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5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6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7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18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19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5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170598904</v>
      </c>
      <c r="G3558" s="1371" t="n">
        <f aca="false">SUM(G3443,G3446,G3452,G3460,G3461,G3479,G3483,G3489,G3492,G3493,G3494,G3495,G3496,G3505,G3511,G3512,G3513,G3514,G3521,G3525,G3526,G3527,G3528,G3531,G3532,G3540,G3543,G3544,G3549)+G3554</f>
        <v>16806904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30432</v>
      </c>
      <c r="J3558" s="1373" t="n">
        <f aca="false">SUM(J3443,J3446,J3452,J3460,J3461,J3479,J3483,J3489,J3492,J3493,J3494,J3495,J3496,J3505,J3511,J3512,J3513,J3514,J3521,J3525,J3526,J3527,J3528,J3531,J3532,J3540,J3543,J3544,J3549)+J3554</f>
        <v>2499432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927</v>
      </c>
      <c r="F3564" s="1174" t="n">
        <f aca="false">$F$9</f>
        <v>45016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7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1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099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3</v>
      </c>
      <c r="C3571" s="1384" t="s">
        <v>1100</v>
      </c>
      <c r="D3571" s="1385" t="s">
        <v>825</v>
      </c>
      <c r="E3571" s="1386" t="s">
        <v>826</v>
      </c>
      <c r="F3571" s="1387" t="s">
        <v>827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28</v>
      </c>
      <c r="D3572" s="1390" t="s">
        <v>829</v>
      </c>
      <c r="E3572" s="1890" t="n">
        <f aca="false">E3573+E3574</f>
        <v>0</v>
      </c>
      <c r="F3572" s="1891" t="n">
        <v>1219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0</v>
      </c>
      <c r="D3573" s="1395" t="s">
        <v>831</v>
      </c>
      <c r="E3573" s="1892"/>
      <c r="F3573" s="1893" t="n">
        <v>715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2</v>
      </c>
      <c r="D3574" s="1400" t="s">
        <v>833</v>
      </c>
      <c r="E3574" s="1894"/>
      <c r="F3574" s="1895" t="n">
        <v>504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4</v>
      </c>
      <c r="D3575" s="1390" t="s">
        <v>835</v>
      </c>
      <c r="E3575" s="1896" t="n">
        <f aca="false">E3576+E3577</f>
        <v>0</v>
      </c>
      <c r="F3575" s="1897" t="n">
        <v>1082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6</v>
      </c>
      <c r="D3576" s="1395" t="s">
        <v>831</v>
      </c>
      <c r="E3576" s="1892"/>
      <c r="F3576" s="1893" t="n">
        <v>643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7</v>
      </c>
      <c r="D3577" s="1405" t="s">
        <v>838</v>
      </c>
      <c r="E3577" s="1898"/>
      <c r="F3577" s="1899" t="n">
        <v>439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39</v>
      </c>
      <c r="D3578" s="1390" t="s">
        <v>840</v>
      </c>
      <c r="E3578" s="1900"/>
      <c r="F3578" s="1901" t="n">
        <v>5366.3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1</v>
      </c>
      <c r="D3579" s="1411" t="s">
        <v>842</v>
      </c>
      <c r="E3579" s="1902"/>
      <c r="F3579" s="1903" t="n">
        <v>4339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3</v>
      </c>
      <c r="D3580" s="1400" t="s">
        <v>844</v>
      </c>
      <c r="E3580" s="1904"/>
      <c r="F3580" s="1905" t="n">
        <v>6870.98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6</v>
      </c>
      <c r="D3581" s="1390" t="s">
        <v>847</v>
      </c>
      <c r="E3581" s="1896"/>
      <c r="F3581" s="1897" t="n">
        <v>112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48</v>
      </c>
      <c r="D3582" s="1411" t="s">
        <v>849</v>
      </c>
      <c r="E3582" s="1906"/>
      <c r="F3582" s="1907" t="n">
        <v>111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0</v>
      </c>
      <c r="D3583" s="1400" t="s">
        <v>851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2</v>
      </c>
      <c r="D3584" s="1390" t="s">
        <v>853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6.5" hidden="true" customHeight="false" outlineLevel="0" collapsed="false">
      <c r="A3585" s="1230"/>
      <c r="B3585" s="1388"/>
      <c r="C3585" s="1389" t="s">
        <v>854</v>
      </c>
      <c r="D3585" s="1390" t="s">
        <v>855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6</v>
      </c>
      <c r="D3586" s="1390" t="s">
        <v>857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6.5" hidden="true" customHeight="false" outlineLevel="0" collapsed="false">
      <c r="A3587" s="1230"/>
      <c r="B3587" s="1388"/>
      <c r="C3587" s="1389" t="s">
        <v>858</v>
      </c>
      <c r="D3587" s="1390" t="s">
        <v>859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0</v>
      </c>
      <c r="D3588" s="1390" t="s">
        <v>861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2</v>
      </c>
      <c r="D3589" s="1390" t="s">
        <v>863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4</v>
      </c>
      <c r="D3590" s="1390" t="s">
        <v>865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6</v>
      </c>
      <c r="D3591" s="1390" t="s">
        <v>867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68</v>
      </c>
      <c r="D3592" s="1390" t="s">
        <v>869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0</v>
      </c>
      <c r="D3593" s="1425" t="s">
        <v>871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3</v>
      </c>
      <c r="C3594" s="1384" t="s">
        <v>872</v>
      </c>
      <c r="D3594" s="1385" t="s">
        <v>873</v>
      </c>
      <c r="E3594" s="1386" t="s">
        <v>826</v>
      </c>
      <c r="F3594" s="1387" t="s">
        <v>827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4</v>
      </c>
      <c r="D3595" s="1390" t="s">
        <v>875</v>
      </c>
      <c r="E3595" s="1391" t="n">
        <f aca="false">E3596+E3597</f>
        <v>0</v>
      </c>
      <c r="F3595" s="1392" t="n">
        <f aca="false">F3596+F3597</f>
        <v>2595744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6</v>
      </c>
      <c r="D3596" s="1434" t="s">
        <v>877</v>
      </c>
      <c r="E3596" s="1896"/>
      <c r="F3596" s="1897" t="n">
        <v>1046280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78</v>
      </c>
      <c r="D3597" s="1437" t="s">
        <v>879</v>
      </c>
      <c r="E3597" s="1910"/>
      <c r="F3597" s="1911" t="n">
        <v>1549464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0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1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3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927</v>
      </c>
      <c r="F3605" s="1174" t="n">
        <f aca="false">$F$9</f>
        <v>45016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7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4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5</v>
      </c>
      <c r="E3613" s="1203" t="n">
        <f aca="false">$C$3</f>
        <v>2023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6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7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7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89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4137789</v>
      </c>
      <c r="G3619" s="1227" t="n">
        <f aca="false">SUM(G3620:G3621)</f>
        <v>3431967</v>
      </c>
      <c r="H3619" s="628" t="n">
        <f aca="false">SUM(H3620:H3621)</f>
        <v>0</v>
      </c>
      <c r="I3619" s="628" t="n">
        <f aca="false">SUM(I3620:I3621)</f>
        <v>154</v>
      </c>
      <c r="J3619" s="1228" t="n">
        <f aca="false">SUM(J3620:J3621)</f>
        <v>705668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0</v>
      </c>
      <c r="E3620" s="1060"/>
      <c r="F3620" s="1234" t="n">
        <f aca="false">G3620+H3620+I3620+J3620</f>
        <v>2439641</v>
      </c>
      <c r="G3620" s="1062" t="n">
        <v>1903174</v>
      </c>
      <c r="H3620" s="1063"/>
      <c r="I3620" s="1063" t="n">
        <v>154</v>
      </c>
      <c r="J3620" s="1064" t="n">
        <v>536313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2</v>
      </c>
      <c r="E3621" s="1092"/>
      <c r="F3621" s="1240" t="n">
        <f aca="false">G3621+H3621+I3621+J3621</f>
        <v>1698148</v>
      </c>
      <c r="G3621" s="1094" t="n">
        <v>1528793</v>
      </c>
      <c r="H3621" s="1095"/>
      <c r="I3621" s="1095"/>
      <c r="J3621" s="1096" t="n">
        <v>169355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293207</v>
      </c>
      <c r="G3622" s="1227" t="n">
        <f aca="false">SUM(G3623:G3627)</f>
        <v>249856</v>
      </c>
      <c r="H3622" s="628" t="n">
        <f aca="false">SUM(H3623:H3627)</f>
        <v>0</v>
      </c>
      <c r="I3622" s="628" t="n">
        <f aca="false">SUM(I3623:I3627)</f>
        <v>22</v>
      </c>
      <c r="J3622" s="1228" t="n">
        <f aca="false">SUM(J3623:J3627)</f>
        <v>43329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5</v>
      </c>
      <c r="E3623" s="1060"/>
      <c r="F3623" s="1234" t="n">
        <f aca="false">G3623+H3623+I3623+J3623</f>
        <v>183817</v>
      </c>
      <c r="G3623" s="1062" t="n">
        <v>144954</v>
      </c>
      <c r="H3623" s="1063"/>
      <c r="I3623" s="1063" t="n">
        <v>22</v>
      </c>
      <c r="J3623" s="1064" t="n">
        <v>38841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7</v>
      </c>
      <c r="E3624" s="1067"/>
      <c r="F3624" s="1249" t="n">
        <f aca="false">G3624+H3624+I3624+J3624</f>
        <v>1210</v>
      </c>
      <c r="G3624" s="1069" t="n">
        <v>1093</v>
      </c>
      <c r="H3624" s="1070"/>
      <c r="I3624" s="1070"/>
      <c r="J3624" s="1071" t="n">
        <v>117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15.75" hidden="false" customHeight="false" outlineLevel="0" collapsed="false">
      <c r="A3625" s="993"/>
      <c r="B3625" s="1246"/>
      <c r="C3625" s="1247" t="n">
        <v>205</v>
      </c>
      <c r="D3625" s="1248" t="s">
        <v>729</v>
      </c>
      <c r="E3625" s="1067"/>
      <c r="F3625" s="1249" t="n">
        <f aca="false">G3625+H3625+I3625+J3625</f>
        <v>19075</v>
      </c>
      <c r="G3625" s="1069" t="n">
        <v>16418</v>
      </c>
      <c r="H3625" s="1070"/>
      <c r="I3625" s="1070"/>
      <c r="J3625" s="1071" t="n">
        <v>2657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1</v>
      </c>
      <c r="E3626" s="1067"/>
      <c r="F3626" s="1249" t="n">
        <f aca="false">G3626+H3626+I3626+J3626</f>
        <v>55139</v>
      </c>
      <c r="G3626" s="1069" t="n">
        <v>53606</v>
      </c>
      <c r="H3626" s="1070"/>
      <c r="I3626" s="1070"/>
      <c r="J3626" s="1071" t="n">
        <v>1533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3</v>
      </c>
      <c r="E3627" s="1092"/>
      <c r="F3627" s="1240" t="n">
        <f aca="false">G3627+H3627+I3627+J3627</f>
        <v>33966</v>
      </c>
      <c r="G3627" s="1094" t="n">
        <v>33785</v>
      </c>
      <c r="H3627" s="1095"/>
      <c r="I3627" s="1095"/>
      <c r="J3627" s="1096" t="n">
        <v>181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1086907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1086907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15.75" hidden="false" customHeight="false" outlineLevel="0" collapsed="false">
      <c r="A3629" s="993"/>
      <c r="B3629" s="1245"/>
      <c r="C3629" s="1255" t="n">
        <v>551</v>
      </c>
      <c r="D3629" s="1256" t="s">
        <v>736</v>
      </c>
      <c r="E3629" s="1060"/>
      <c r="F3629" s="1234" t="n">
        <f aca="false">G3629+H3629+I3629+J3629</f>
        <v>676960</v>
      </c>
      <c r="G3629" s="1548" t="n">
        <v>0</v>
      </c>
      <c r="H3629" s="1549" t="n">
        <v>0</v>
      </c>
      <c r="I3629" s="1549" t="n">
        <v>0</v>
      </c>
      <c r="J3629" s="1064" t="n">
        <v>676960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0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39</v>
      </c>
      <c r="E3632" s="1067"/>
      <c r="F3632" s="1249" t="n">
        <f aca="false">G3632+H3632+I3632+J3632</f>
        <v>271238</v>
      </c>
      <c r="G3632" s="1550" t="n">
        <v>0</v>
      </c>
      <c r="H3632" s="1551" t="n">
        <v>0</v>
      </c>
      <c r="I3632" s="1551" t="n">
        <v>0</v>
      </c>
      <c r="J3632" s="1071" t="n">
        <v>271238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1</v>
      </c>
      <c r="E3633" s="1067"/>
      <c r="F3633" s="1249" t="n">
        <f aca="false">G3633+H3633+I3633+J3633</f>
        <v>138709</v>
      </c>
      <c r="G3633" s="1550" t="n">
        <v>0</v>
      </c>
      <c r="H3633" s="1551" t="n">
        <v>0</v>
      </c>
      <c r="I3633" s="1551" t="n">
        <v>0</v>
      </c>
      <c r="J3633" s="1071" t="n">
        <v>138709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2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3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1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2091281</v>
      </c>
      <c r="G3637" s="1227" t="n">
        <f aca="false">SUM(G3638:G3654)</f>
        <v>2048774</v>
      </c>
      <c r="H3637" s="628" t="n">
        <f aca="false">SUM(H3638:H3654)</f>
        <v>0</v>
      </c>
      <c r="I3637" s="628" t="n">
        <f aca="false">SUM(I3638:I3654)</f>
        <v>42507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5</v>
      </c>
      <c r="E3638" s="1060"/>
      <c r="F3638" s="1234" t="n">
        <f aca="false">G3638+H3638+I3638+J3638</f>
        <v>657</v>
      </c>
      <c r="G3638" s="1062" t="n">
        <v>403</v>
      </c>
      <c r="H3638" s="1063"/>
      <c r="I3638" s="1063" t="n">
        <v>254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6</v>
      </c>
      <c r="E3639" s="1067"/>
      <c r="F3639" s="1249" t="n">
        <f aca="false">G3639+H3639+I3639+J3639</f>
        <v>100</v>
      </c>
      <c r="G3639" s="1069"/>
      <c r="H3639" s="1070"/>
      <c r="I3639" s="1070" t="n">
        <v>100</v>
      </c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7</v>
      </c>
      <c r="E3640" s="1067"/>
      <c r="F3640" s="1249" t="n">
        <f aca="false">G3640+H3640+I3640+J3640</f>
        <v>244</v>
      </c>
      <c r="G3640" s="1069"/>
      <c r="H3640" s="1070"/>
      <c r="I3640" s="1070" t="n">
        <v>244</v>
      </c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48</v>
      </c>
      <c r="E3641" s="1067"/>
      <c r="F3641" s="1249" t="n">
        <f aca="false">G3641+H3641+I3641+J3641</f>
        <v>377</v>
      </c>
      <c r="G3641" s="1069" t="n">
        <v>44</v>
      </c>
      <c r="H3641" s="1070"/>
      <c r="I3641" s="1070" t="n">
        <v>333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0</v>
      </c>
      <c r="E3642" s="1067"/>
      <c r="F3642" s="1249" t="n">
        <f aca="false">G3642+H3642+I3642+J3642</f>
        <v>48791</v>
      </c>
      <c r="G3642" s="1069" t="n">
        <v>35672</v>
      </c>
      <c r="H3642" s="1070"/>
      <c r="I3642" s="1070" t="n">
        <v>13119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2</v>
      </c>
      <c r="E3643" s="1076"/>
      <c r="F3643" s="1269" t="n">
        <f aca="false">G3643+H3643+I3643+J3643</f>
        <v>1105612</v>
      </c>
      <c r="G3643" s="1078" t="n">
        <v>1104502</v>
      </c>
      <c r="H3643" s="1079"/>
      <c r="I3643" s="1079" t="n">
        <v>1110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4</v>
      </c>
      <c r="E3644" s="1860"/>
      <c r="F3644" s="1276" t="n">
        <f aca="false">G3644+H3644+I3644+J3644</f>
        <v>844013</v>
      </c>
      <c r="G3644" s="1502" t="n">
        <v>833352</v>
      </c>
      <c r="H3644" s="1503"/>
      <c r="I3644" s="1503" t="n">
        <v>10661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6</v>
      </c>
      <c r="E3645" s="1861"/>
      <c r="F3645" s="1283" t="n">
        <f aca="false">G3645+H3645+I3645+J3645</f>
        <v>35629</v>
      </c>
      <c r="G3645" s="1495" t="n">
        <v>35629</v>
      </c>
      <c r="H3645" s="1496"/>
      <c r="I3645" s="1496"/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7</v>
      </c>
      <c r="E3646" s="1860"/>
      <c r="F3646" s="1276" t="n">
        <f aca="false">G3646+H3646+I3646+J3646</f>
        <v>14079</v>
      </c>
      <c r="G3646" s="1502"/>
      <c r="H3646" s="1503"/>
      <c r="I3646" s="1503" t="n">
        <v>14079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58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59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0</v>
      </c>
      <c r="E3649" s="1860"/>
      <c r="F3649" s="1276" t="n">
        <f aca="false">G3649+H3649+I3649+J3649</f>
        <v>204</v>
      </c>
      <c r="G3649" s="1502" t="n">
        <v>204</v>
      </c>
      <c r="H3649" s="1503"/>
      <c r="I3649" s="1503"/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1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2</v>
      </c>
      <c r="E3651" s="1862"/>
      <c r="F3651" s="1293" t="n">
        <f aca="false">G3651+H3651+I3651+J3651</f>
        <v>669</v>
      </c>
      <c r="G3651" s="1676"/>
      <c r="H3651" s="1677"/>
      <c r="I3651" s="1677" t="n">
        <v>669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3</v>
      </c>
      <c r="E3652" s="1860"/>
      <c r="F3652" s="1276" t="n">
        <f aca="false">G3652+H3652+I3652+J3652</f>
        <v>2908</v>
      </c>
      <c r="G3652" s="1502" t="n">
        <v>970</v>
      </c>
      <c r="H3652" s="1503"/>
      <c r="I3652" s="1503" t="n">
        <v>1938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4</v>
      </c>
      <c r="E3653" s="1067"/>
      <c r="F3653" s="1249" t="n">
        <f aca="false">G3653+H3653+I3653+J3653</f>
        <v>37998</v>
      </c>
      <c r="G3653" s="1069" t="n">
        <v>37998</v>
      </c>
      <c r="H3653" s="1070"/>
      <c r="I3653" s="1070"/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5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392819</v>
      </c>
      <c r="G3655" s="1227" t="n">
        <f aca="false">SUM(G3656:G3658)</f>
        <v>391881</v>
      </c>
      <c r="H3655" s="628" t="n">
        <f aca="false">SUM(H3656:H3658)</f>
        <v>0</v>
      </c>
      <c r="I3655" s="628" t="n">
        <f aca="false">SUM(I3656:I3658)</f>
        <v>938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15.7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2</v>
      </c>
      <c r="E3656" s="1060"/>
      <c r="F3656" s="1234" t="n">
        <f aca="false">G3656+H3656+I3656+J3656</f>
        <v>53833</v>
      </c>
      <c r="G3656" s="1062" t="n">
        <v>53555</v>
      </c>
      <c r="H3656" s="1063"/>
      <c r="I3656" s="1063" t="n">
        <v>278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15.7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3</v>
      </c>
      <c r="E3657" s="1067"/>
      <c r="F3657" s="1249" t="n">
        <f aca="false">G3657+H3657+I3657+J3657</f>
        <v>338986</v>
      </c>
      <c r="G3657" s="1069" t="n">
        <v>338326</v>
      </c>
      <c r="H3657" s="1070"/>
      <c r="I3657" s="1070" t="n">
        <v>660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4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69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0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5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2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3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6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5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6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7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78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79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0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1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2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3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4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5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6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7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88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89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0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1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2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3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4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5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6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7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7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799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0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1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2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13920</v>
      </c>
      <c r="G3708" s="1227" t="n">
        <f aca="false">SUM(G3709:G3715)</f>
        <v>1392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3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4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5</v>
      </c>
      <c r="E3711" s="1067"/>
      <c r="F3711" s="1249" t="n">
        <f aca="false">G3711+H3711+I3711+J3711</f>
        <v>13920</v>
      </c>
      <c r="G3711" s="1069" t="n">
        <v>13920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6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7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08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09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098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1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2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3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4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5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6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18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19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5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8015923</v>
      </c>
      <c r="G3734" s="1371" t="n">
        <f aca="false">SUM(G3619,G3622,G3628,G3636,G3637,G3655,G3659,G3665,G3668,G3669,G3670,G3671,G3672,G3681,G3687,G3688,G3689,G3690,G3697,G3701,G3702,G3703,G3704,G3707,G3708,G3716,G3719,G3720,G3725)+G3730</f>
        <v>6136398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43621</v>
      </c>
      <c r="J3734" s="1373" t="n">
        <f aca="false">SUM(J3619,J3622,J3628,J3636,J3637,J3655,J3659,J3665,J3668,J3669,J3670,J3671,J3672,J3681,J3687,J3688,J3689,J3690,J3697,J3701,J3702,J3703,J3704,J3707,J3708,J3716,J3719,J3720,J3725)+J3730</f>
        <v>1835904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927</v>
      </c>
      <c r="F3740" s="1174" t="n">
        <f aca="false">$F$9</f>
        <v>45016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7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1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099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3</v>
      </c>
      <c r="C3747" s="1384" t="s">
        <v>1100</v>
      </c>
      <c r="D3747" s="1385" t="s">
        <v>825</v>
      </c>
      <c r="E3747" s="1386" t="s">
        <v>826</v>
      </c>
      <c r="F3747" s="1387" t="s">
        <v>827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28</v>
      </c>
      <c r="D3748" s="1390" t="s">
        <v>829</v>
      </c>
      <c r="E3748" s="1890" t="n">
        <f aca="false">E3749+E3750</f>
        <v>0</v>
      </c>
      <c r="F3748" s="1891" t="n">
        <v>949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0</v>
      </c>
      <c r="D3749" s="1395" t="s">
        <v>831</v>
      </c>
      <c r="E3749" s="1892"/>
      <c r="F3749" s="1893" t="n">
        <v>658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2</v>
      </c>
      <c r="D3750" s="1400" t="s">
        <v>833</v>
      </c>
      <c r="E3750" s="1894"/>
      <c r="F3750" s="1895" t="n">
        <v>291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4</v>
      </c>
      <c r="D3751" s="1390" t="s">
        <v>835</v>
      </c>
      <c r="E3751" s="1896" t="n">
        <f aca="false">E3752+E3753</f>
        <v>0</v>
      </c>
      <c r="F3751" s="1897" t="n">
        <v>920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6</v>
      </c>
      <c r="D3752" s="1395" t="s">
        <v>831</v>
      </c>
      <c r="E3752" s="1892"/>
      <c r="F3752" s="1893" t="n">
        <v>635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7</v>
      </c>
      <c r="D3753" s="1405" t="s">
        <v>838</v>
      </c>
      <c r="E3753" s="1898"/>
      <c r="F3753" s="1899" t="n">
        <v>285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39</v>
      </c>
      <c r="D3754" s="1390" t="s">
        <v>840</v>
      </c>
      <c r="E3754" s="1900"/>
      <c r="F3754" s="1901" t="n">
        <v>4497.6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1</v>
      </c>
      <c r="D3755" s="1411" t="s">
        <v>842</v>
      </c>
      <c r="E3755" s="1902"/>
      <c r="F3755" s="1903" t="n">
        <v>3841.95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3</v>
      </c>
      <c r="D3756" s="1400" t="s">
        <v>844</v>
      </c>
      <c r="E3756" s="1904"/>
      <c r="F3756" s="1905" t="n">
        <v>5958.41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6</v>
      </c>
      <c r="D3757" s="1390" t="s">
        <v>847</v>
      </c>
      <c r="E3757" s="1896"/>
      <c r="F3757" s="1897" t="n">
        <v>304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48</v>
      </c>
      <c r="D3758" s="1411" t="s">
        <v>849</v>
      </c>
      <c r="E3758" s="1906"/>
      <c r="F3758" s="1907" t="n">
        <v>263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0</v>
      </c>
      <c r="D3759" s="1400" t="s">
        <v>851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2</v>
      </c>
      <c r="D3760" s="1390" t="s">
        <v>853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6.5" hidden="true" customHeight="false" outlineLevel="0" collapsed="false">
      <c r="A3761" s="1230"/>
      <c r="B3761" s="1388"/>
      <c r="C3761" s="1389" t="s">
        <v>854</v>
      </c>
      <c r="D3761" s="1390" t="s">
        <v>855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6</v>
      </c>
      <c r="D3762" s="1390" t="s">
        <v>857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6.5" hidden="true" customHeight="false" outlineLevel="0" collapsed="false">
      <c r="A3763" s="1230"/>
      <c r="B3763" s="1388"/>
      <c r="C3763" s="1389" t="s">
        <v>858</v>
      </c>
      <c r="D3763" s="1390" t="s">
        <v>859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0</v>
      </c>
      <c r="D3764" s="1390" t="s">
        <v>861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2</v>
      </c>
      <c r="D3765" s="1390" t="s">
        <v>863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4</v>
      </c>
      <c r="D3766" s="1390" t="s">
        <v>865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6</v>
      </c>
      <c r="D3767" s="1390" t="s">
        <v>867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68</v>
      </c>
      <c r="D3768" s="1390" t="s">
        <v>869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0</v>
      </c>
      <c r="D3769" s="1425" t="s">
        <v>871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3</v>
      </c>
      <c r="C3770" s="1384" t="s">
        <v>872</v>
      </c>
      <c r="D3770" s="1385" t="s">
        <v>873</v>
      </c>
      <c r="E3770" s="1386" t="s">
        <v>826</v>
      </c>
      <c r="F3770" s="1387" t="s">
        <v>827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4</v>
      </c>
      <c r="D3771" s="1390" t="s">
        <v>875</v>
      </c>
      <c r="E3771" s="1391" t="n">
        <f aca="false">E3772+E3773</f>
        <v>0</v>
      </c>
      <c r="F3771" s="1392" t="n">
        <f aca="false">F3772+F3773</f>
        <v>1401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6</v>
      </c>
      <c r="D3772" s="1434" t="s">
        <v>877</v>
      </c>
      <c r="E3772" s="1896"/>
      <c r="F3772" s="1897" t="n">
        <v>1401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true" customHeight="false" outlineLevel="0" collapsed="false">
      <c r="B3773" s="1435"/>
      <c r="C3773" s="1436" t="s">
        <v>878</v>
      </c>
      <c r="D3773" s="1437" t="s">
        <v>879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false" customHeight="false" outlineLevel="0" collapsed="false">
      <c r="B3774" s="1440" t="s">
        <v>880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1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3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927</v>
      </c>
      <c r="F3781" s="1174" t="n">
        <f aca="false">$F$9</f>
        <v>45016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7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4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5</v>
      </c>
      <c r="E3789" s="1203" t="n">
        <f aca="false">$C$3</f>
        <v>2023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6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7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18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89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250880</v>
      </c>
      <c r="G3795" s="1227" t="n">
        <f aca="false">SUM(G3796:G3797)</f>
        <v>215553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35327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0</v>
      </c>
      <c r="E3796" s="1060"/>
      <c r="F3796" s="1234" t="n">
        <f aca="false">G3796+H3796+I3796+J3796</f>
        <v>79565</v>
      </c>
      <c r="G3796" s="1062" t="n">
        <v>60888</v>
      </c>
      <c r="H3796" s="1063"/>
      <c r="I3796" s="1063"/>
      <c r="J3796" s="1064" t="n">
        <v>18677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2</v>
      </c>
      <c r="E3797" s="1092"/>
      <c r="F3797" s="1240" t="n">
        <f aca="false">G3797+H3797+I3797+J3797</f>
        <v>171315</v>
      </c>
      <c r="G3797" s="1094" t="n">
        <v>154665</v>
      </c>
      <c r="H3797" s="1095"/>
      <c r="I3797" s="1095"/>
      <c r="J3797" s="1096" t="n">
        <v>16650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16193</v>
      </c>
      <c r="G3798" s="1227" t="n">
        <f aca="false">SUM(G3799:G3803)</f>
        <v>13815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2378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5</v>
      </c>
      <c r="E3799" s="1060"/>
      <c r="F3799" s="1234" t="n">
        <f aca="false">G3799+H3799+I3799+J3799</f>
        <v>10267</v>
      </c>
      <c r="G3799" s="1062" t="n">
        <v>7889</v>
      </c>
      <c r="H3799" s="1063"/>
      <c r="I3799" s="1063"/>
      <c r="J3799" s="1064" t="n">
        <v>2378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7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false" customHeight="false" outlineLevel="0" collapsed="false">
      <c r="A3801" s="993"/>
      <c r="B3801" s="1246"/>
      <c r="C3801" s="1247" t="n">
        <v>205</v>
      </c>
      <c r="D3801" s="1248" t="s">
        <v>729</v>
      </c>
      <c r="E3801" s="1067"/>
      <c r="F3801" s="1249" t="n">
        <f aca="false">G3801+H3801+I3801+J3801</f>
        <v>4110</v>
      </c>
      <c r="G3801" s="1069" t="n">
        <v>4110</v>
      </c>
      <c r="H3801" s="1070"/>
      <c r="I3801" s="1070"/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1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3</v>
      </c>
      <c r="E3803" s="1092"/>
      <c r="F3803" s="1240" t="n">
        <f aca="false">G3803+H3803+I3803+J3803</f>
        <v>1816</v>
      </c>
      <c r="G3803" s="1094" t="n">
        <v>1816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7471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74710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15.75" hidden="false" customHeight="false" outlineLevel="0" collapsed="false">
      <c r="A3805" s="993"/>
      <c r="B3805" s="1245"/>
      <c r="C3805" s="1255" t="n">
        <v>551</v>
      </c>
      <c r="D3805" s="1256" t="s">
        <v>736</v>
      </c>
      <c r="E3805" s="1060"/>
      <c r="F3805" s="1234" t="n">
        <f aca="false">G3805+H3805+I3805+J3805</f>
        <v>47379</v>
      </c>
      <c r="G3805" s="1548" t="n">
        <v>0</v>
      </c>
      <c r="H3805" s="1549" t="n">
        <v>0</v>
      </c>
      <c r="I3805" s="1549" t="n">
        <v>0</v>
      </c>
      <c r="J3805" s="1064" t="n">
        <v>47379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0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39</v>
      </c>
      <c r="E3808" s="1067"/>
      <c r="F3808" s="1249" t="n">
        <f aca="false">G3808+H3808+I3808+J3808</f>
        <v>18526</v>
      </c>
      <c r="G3808" s="1550" t="n">
        <v>0</v>
      </c>
      <c r="H3808" s="1551" t="n">
        <v>0</v>
      </c>
      <c r="I3808" s="1551" t="n">
        <v>0</v>
      </c>
      <c r="J3808" s="1071" t="n">
        <v>18526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1</v>
      </c>
      <c r="E3809" s="1067"/>
      <c r="F3809" s="1249" t="n">
        <f aca="false">G3809+H3809+I3809+J3809</f>
        <v>8805</v>
      </c>
      <c r="G3809" s="1550" t="n">
        <v>0</v>
      </c>
      <c r="H3809" s="1551" t="n">
        <v>0</v>
      </c>
      <c r="I3809" s="1551" t="n">
        <v>0</v>
      </c>
      <c r="J3809" s="1071" t="n">
        <v>8805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2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3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1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46933</v>
      </c>
      <c r="G3813" s="1227" t="n">
        <f aca="false">SUM(G3814:G3830)</f>
        <v>43891</v>
      </c>
      <c r="H3813" s="628" t="n">
        <f aca="false">SUM(H3814:H3830)</f>
        <v>0</v>
      </c>
      <c r="I3813" s="628" t="n">
        <f aca="false">SUM(I3814:I3830)</f>
        <v>3042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5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6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7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48</v>
      </c>
      <c r="E3817" s="1067"/>
      <c r="F3817" s="1249" t="n">
        <f aca="false">G3817+H3817+I3817+J3817</f>
        <v>1047</v>
      </c>
      <c r="G3817" s="1069" t="n">
        <v>928</v>
      </c>
      <c r="H3817" s="1070"/>
      <c r="I3817" s="1070" t="n">
        <v>119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0</v>
      </c>
      <c r="E3818" s="1067"/>
      <c r="F3818" s="1249" t="n">
        <f aca="false">G3818+H3818+I3818+J3818</f>
        <v>4218</v>
      </c>
      <c r="G3818" s="1069" t="n">
        <v>3225</v>
      </c>
      <c r="H3818" s="1070"/>
      <c r="I3818" s="1070" t="n">
        <v>993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2</v>
      </c>
      <c r="E3819" s="1076"/>
      <c r="F3819" s="1269" t="n">
        <f aca="false">G3819+H3819+I3819+J3819</f>
        <v>19860</v>
      </c>
      <c r="G3819" s="1078" t="n">
        <v>19242</v>
      </c>
      <c r="H3819" s="1079"/>
      <c r="I3819" s="1079" t="n">
        <v>618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4</v>
      </c>
      <c r="E3820" s="1860"/>
      <c r="F3820" s="1276" t="n">
        <f aca="false">G3820+H3820+I3820+J3820</f>
        <v>20763</v>
      </c>
      <c r="G3820" s="1502" t="n">
        <v>20492</v>
      </c>
      <c r="H3820" s="1503"/>
      <c r="I3820" s="1503" t="n">
        <v>271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6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7</v>
      </c>
      <c r="E3822" s="1860"/>
      <c r="F3822" s="1276" t="n">
        <f aca="false">G3822+H3822+I3822+J3822</f>
        <v>1040</v>
      </c>
      <c r="G3822" s="1502"/>
      <c r="H3822" s="1503"/>
      <c r="I3822" s="1503" t="n">
        <v>1040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58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59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0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1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false" customHeight="false" outlineLevel="0" collapsed="false">
      <c r="A3827" s="1230" t="n">
        <v>90</v>
      </c>
      <c r="B3827" s="1246"/>
      <c r="C3827" s="1290" t="n">
        <v>1069</v>
      </c>
      <c r="D3827" s="1291" t="s">
        <v>762</v>
      </c>
      <c r="E3827" s="1862"/>
      <c r="F3827" s="1293" t="n">
        <f aca="false">G3827+H3827+I3827+J3827</f>
        <v>1</v>
      </c>
      <c r="G3827" s="1676"/>
      <c r="H3827" s="1677"/>
      <c r="I3827" s="1677" t="n">
        <v>1</v>
      </c>
      <c r="J3827" s="1678"/>
      <c r="K3827" s="1814" t="n">
        <f aca="false">(IF($E3827&lt;&gt;0,$K$2,IF($F3827&lt;&gt;0,$K$2,IF($G3827&lt;&gt;0,$K$2,IF($H3827&lt;&gt;0,$K$2,IF($I3827&lt;&gt;0,$K$2,IF($J3827&lt;&gt;0,$K$2,"")))))))</f>
        <v>1</v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3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false" customHeight="false" outlineLevel="0" collapsed="false">
      <c r="A3829" s="1222" t="n">
        <v>115</v>
      </c>
      <c r="B3829" s="1246"/>
      <c r="C3829" s="1247" t="n">
        <v>1092</v>
      </c>
      <c r="D3829" s="1248" t="s">
        <v>764</v>
      </c>
      <c r="E3829" s="1067"/>
      <c r="F3829" s="1249" t="n">
        <f aca="false">G3829+H3829+I3829+J3829</f>
        <v>4</v>
      </c>
      <c r="G3829" s="1069" t="n">
        <v>4</v>
      </c>
      <c r="H3829" s="1070"/>
      <c r="I3829" s="1070"/>
      <c r="J3829" s="1071"/>
      <c r="K3829" s="1814" t="n">
        <f aca="false">(IF($E3829&lt;&gt;0,$K$2,IF($F3829&lt;&gt;0,$K$2,IF($G3829&lt;&gt;0,$K$2,IF($H3829&lt;&gt;0,$K$2,IF($I3829&lt;&gt;0,$K$2,IF($J3829&lt;&gt;0,$K$2,"")))))))</f>
        <v>1</v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5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11215</v>
      </c>
      <c r="G3831" s="1227" t="n">
        <f aca="false">SUM(G3832:G3834)</f>
        <v>11175</v>
      </c>
      <c r="H3831" s="628" t="n">
        <f aca="false">SUM(H3832:H3834)</f>
        <v>0</v>
      </c>
      <c r="I3831" s="628" t="n">
        <f aca="false">SUM(I3832:I3834)</f>
        <v>40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15.7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2</v>
      </c>
      <c r="E3832" s="1060"/>
      <c r="F3832" s="1234" t="n">
        <f aca="false">G3832+H3832+I3832+J3832</f>
        <v>1258</v>
      </c>
      <c r="G3832" s="1062" t="n">
        <v>1218</v>
      </c>
      <c r="H3832" s="1063"/>
      <c r="I3832" s="1063" t="n">
        <v>40</v>
      </c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15.7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3</v>
      </c>
      <c r="E3833" s="1067"/>
      <c r="F3833" s="1249" t="n">
        <f aca="false">G3833+H3833+I3833+J3833</f>
        <v>9957</v>
      </c>
      <c r="G3833" s="1069" t="n">
        <v>9957</v>
      </c>
      <c r="H3833" s="1070"/>
      <c r="I3833" s="1070"/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4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69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0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5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2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3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6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5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6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7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78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79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0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1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2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3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4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5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6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7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88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89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0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1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2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3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4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5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6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7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7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799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0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26304</v>
      </c>
      <c r="G3879" s="1857" t="n">
        <v>26304</v>
      </c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1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2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fals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-2838</v>
      </c>
      <c r="G3884" s="1227" t="n">
        <f aca="false">SUM(G3885:G3891)</f>
        <v>-2838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n">
        <f aca="false">(IF($E3884&lt;&gt;0,$K$2,IF($F3884&lt;&gt;0,$K$2,IF($G3884&lt;&gt;0,$K$2,IF($H3884&lt;&gt;0,$K$2,IF($I3884&lt;&gt;0,$K$2,IF($J3884&lt;&gt;0,$K$2,"")))))))</f>
        <v>1</v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3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false" customHeight="false" outlineLevel="0" collapsed="false">
      <c r="A3887" s="1230" t="n">
        <v>515</v>
      </c>
      <c r="B3887" s="1334"/>
      <c r="C3887" s="1339" t="n">
        <v>5203</v>
      </c>
      <c r="D3887" s="1340" t="s">
        <v>805</v>
      </c>
      <c r="E3887" s="1067"/>
      <c r="F3887" s="1249" t="n">
        <f aca="false">G3887+H3887+I3887+J3887</f>
        <v>-2838</v>
      </c>
      <c r="G3887" s="1069" t="n">
        <v>-2838</v>
      </c>
      <c r="H3887" s="1070"/>
      <c r="I3887" s="1070"/>
      <c r="J3887" s="1071"/>
      <c r="K3887" s="1814" t="n">
        <f aca="false">(IF($E3887&lt;&gt;0,$K$2,IF($F3887&lt;&gt;0,$K$2,IF($G3887&lt;&gt;0,$K$2,IF($H3887&lt;&gt;0,$K$2,IF($I3887&lt;&gt;0,$K$2,IF($J3887&lt;&gt;0,$K$2,"")))))))</f>
        <v>1</v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6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7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08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0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fals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2729</v>
      </c>
      <c r="G3892" s="1227" t="n">
        <f aca="false">SUM(G3893:G3894)</f>
        <v>2729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n">
        <f aca="false">(IF($E3892&lt;&gt;0,$K$2,IF($F3892&lt;&gt;0,$K$2,IF($G3892&lt;&gt;0,$K$2,IF($H3892&lt;&gt;0,$K$2,IF($I3892&lt;&gt;0,$K$2,IF($J3892&lt;&gt;0,$K$2,"")))))))</f>
        <v>1</v>
      </c>
      <c r="L3892" s="1855"/>
    </row>
    <row r="3893" customFormat="false" ht="15.75" hidden="false" customHeight="false" outlineLevel="0" collapsed="false">
      <c r="A3893" s="1230" t="n">
        <v>650</v>
      </c>
      <c r="B3893" s="1334"/>
      <c r="C3893" s="1335" t="n">
        <v>5301</v>
      </c>
      <c r="D3893" s="1336" t="s">
        <v>1098</v>
      </c>
      <c r="E3893" s="1060"/>
      <c r="F3893" s="1234" t="n">
        <f aca="false">G3893+H3893+I3893+J3893</f>
        <v>2729</v>
      </c>
      <c r="G3893" s="1062" t="n">
        <v>2729</v>
      </c>
      <c r="H3893" s="1063"/>
      <c r="I3893" s="1063"/>
      <c r="J3893" s="1064"/>
      <c r="K3893" s="1814" t="n">
        <f aca="false">(IF($E3893&lt;&gt;0,$K$2,IF($F3893&lt;&gt;0,$K$2,IF($G3893&lt;&gt;0,$K$2,IF($H3893&lt;&gt;0,$K$2,IF($I3893&lt;&gt;0,$K$2,IF($J3893&lt;&gt;0,$K$2,"")))))))</f>
        <v>1</v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1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2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3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4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6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7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18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19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5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426126</v>
      </c>
      <c r="G3910" s="1371" t="n">
        <f aca="false">SUM(G3795,G3798,G3804,G3812,G3813,G3831,G3835,G3841,G3844,G3845,G3846,G3847,G3848,G3857,G3863,G3864,G3865,G3866,G3873,G3877,G3878,G3879,G3880,G3883,G3884,G3892,G3895,G3896,G3901)+G3906</f>
        <v>310629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3082</v>
      </c>
      <c r="J3910" s="1373" t="n">
        <f aca="false">SUM(J3795,J3798,J3804,J3812,J3813,J3831,J3835,J3841,J3844,J3845,J3846,J3847,J3848,J3857,J3863,J3864,J3865,J3866,J3873,J3877,J3878,J3879,J3880,J3883,J3884,J3892,J3895,J3896,J3901)+J3906</f>
        <v>112415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927</v>
      </c>
      <c r="F3916" s="1174" t="n">
        <f aca="false">$F$9</f>
        <v>45016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7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1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099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3</v>
      </c>
      <c r="C3923" s="1384" t="s">
        <v>1100</v>
      </c>
      <c r="D3923" s="1385" t="s">
        <v>825</v>
      </c>
      <c r="E3923" s="1386" t="s">
        <v>826</v>
      </c>
      <c r="F3923" s="1387" t="s">
        <v>827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28</v>
      </c>
      <c r="D3924" s="1390" t="s">
        <v>829</v>
      </c>
      <c r="E3924" s="1890" t="n">
        <f aca="false">E3925+E3926</f>
        <v>0</v>
      </c>
      <c r="F3924" s="1891" t="n">
        <v>43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0</v>
      </c>
      <c r="D3925" s="1395" t="s">
        <v>831</v>
      </c>
      <c r="E3925" s="1892"/>
      <c r="F3925" s="1893" t="n">
        <v>17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2</v>
      </c>
      <c r="D3926" s="1400" t="s">
        <v>833</v>
      </c>
      <c r="E3926" s="1894"/>
      <c r="F3926" s="1895" t="n">
        <v>26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4</v>
      </c>
      <c r="D3927" s="1390" t="s">
        <v>835</v>
      </c>
      <c r="E3927" s="1896" t="n">
        <f aca="false">E3928+E3929</f>
        <v>0</v>
      </c>
      <c r="F3927" s="1897" t="n">
        <v>44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6</v>
      </c>
      <c r="D3928" s="1395" t="s">
        <v>831</v>
      </c>
      <c r="E3928" s="1892"/>
      <c r="F3928" s="1893" t="n">
        <v>17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7</v>
      </c>
      <c r="D3929" s="1405" t="s">
        <v>838</v>
      </c>
      <c r="E3929" s="1898"/>
      <c r="F3929" s="1899" t="n">
        <v>27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39</v>
      </c>
      <c r="D3930" s="1390" t="s">
        <v>840</v>
      </c>
      <c r="E3930" s="1900"/>
      <c r="F3930" s="1901" t="n">
        <v>5701.82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1</v>
      </c>
      <c r="D3931" s="1411" t="s">
        <v>842</v>
      </c>
      <c r="E3931" s="1902"/>
      <c r="F3931" s="1903" t="n">
        <v>4680.29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3</v>
      </c>
      <c r="D3932" s="1400" t="s">
        <v>844</v>
      </c>
      <c r="E3932" s="1904"/>
      <c r="F3932" s="1905" t="n">
        <v>6345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6</v>
      </c>
      <c r="D3933" s="1390" t="s">
        <v>847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5.75" hidden="false" customHeight="false" outlineLevel="0" collapsed="false">
      <c r="A3934" s="1230"/>
      <c r="B3934" s="1393"/>
      <c r="C3934" s="1410" t="s">
        <v>848</v>
      </c>
      <c r="D3934" s="1411" t="s">
        <v>849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0</v>
      </c>
      <c r="D3935" s="1400" t="s">
        <v>851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2</v>
      </c>
      <c r="D3936" s="1390" t="s">
        <v>853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4</v>
      </c>
      <c r="D3937" s="1390" t="s">
        <v>855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6</v>
      </c>
      <c r="D3938" s="1390" t="s">
        <v>857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58</v>
      </c>
      <c r="D3939" s="1390" t="s">
        <v>859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0</v>
      </c>
      <c r="D3940" s="1390" t="s">
        <v>861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2</v>
      </c>
      <c r="D3941" s="1390" t="s">
        <v>863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4</v>
      </c>
      <c r="D3942" s="1390" t="s">
        <v>865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6</v>
      </c>
      <c r="D3943" s="1390" t="s">
        <v>867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68</v>
      </c>
      <c r="D3944" s="1390" t="s">
        <v>869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0</v>
      </c>
      <c r="D3945" s="1425" t="s">
        <v>871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3</v>
      </c>
      <c r="C3946" s="1384" t="s">
        <v>872</v>
      </c>
      <c r="D3946" s="1385" t="s">
        <v>873</v>
      </c>
      <c r="E3946" s="1386" t="s">
        <v>826</v>
      </c>
      <c r="F3946" s="1387" t="s">
        <v>827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4</v>
      </c>
      <c r="D3947" s="1390" t="s">
        <v>875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6</v>
      </c>
      <c r="D3948" s="1434" t="s">
        <v>877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78</v>
      </c>
      <c r="D3949" s="1437" t="s">
        <v>879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0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1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3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927</v>
      </c>
      <c r="F3957" s="1174" t="n">
        <f aca="false">$F$9</f>
        <v>45016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7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4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5</v>
      </c>
      <c r="E3965" s="1203" t="n">
        <f aca="false">$C$3</f>
        <v>2023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6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7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19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89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0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2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5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7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29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1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3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6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0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39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1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2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3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1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545080091</v>
      </c>
      <c r="G3989" s="1227" t="n">
        <f aca="false">SUM(G3990:G4006)</f>
        <v>545080091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5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6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7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48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0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2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4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6</v>
      </c>
      <c r="E3997" s="1861"/>
      <c r="F3997" s="1283" t="n">
        <f aca="false">G3997+H3997+I3997+J3997</f>
        <v>545080091</v>
      </c>
      <c r="G3997" s="1495" t="n">
        <v>545080091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7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58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59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0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1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2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3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4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5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2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3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4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69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0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5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2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3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6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5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6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7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78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79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0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1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2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3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4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5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6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7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88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89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0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1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2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3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4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5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6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7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7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799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0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1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2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3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4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5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6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7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08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09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098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1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2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3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4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5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6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7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18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19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5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545080091</v>
      </c>
      <c r="G4086" s="1371" t="n">
        <f aca="false">SUM(G3971,G3974,G3980,G3988,G3989,G4007,G4011,G4017,G4020,G4021,G4022,G4023,G4024,G4033,G4039,G4040,G4041,G4042,G4049,G4053,G4054,G4055,G4056,G4059,G4060,G4068,G4071,G4072,G4077)+G4082</f>
        <v>545080091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927</v>
      </c>
      <c r="F4092" s="1174" t="n">
        <f aca="false">$F$9</f>
        <v>45016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7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1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099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3</v>
      </c>
      <c r="C4099" s="1384" t="s">
        <v>1100</v>
      </c>
      <c r="D4099" s="1385" t="s">
        <v>825</v>
      </c>
      <c r="E4099" s="1386" t="s">
        <v>826</v>
      </c>
      <c r="F4099" s="1387" t="s">
        <v>827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28</v>
      </c>
      <c r="D4100" s="1390" t="s">
        <v>829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0</v>
      </c>
      <c r="D4101" s="1395" t="s">
        <v>831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2</v>
      </c>
      <c r="D4102" s="1400" t="s">
        <v>833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4</v>
      </c>
      <c r="D4103" s="1390" t="s">
        <v>835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6</v>
      </c>
      <c r="D4104" s="1395" t="s">
        <v>831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7</v>
      </c>
      <c r="D4105" s="1405" t="s">
        <v>838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39</v>
      </c>
      <c r="D4106" s="1390" t="s">
        <v>840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1</v>
      </c>
      <c r="D4107" s="1411" t="s">
        <v>842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3</v>
      </c>
      <c r="D4108" s="1400" t="s">
        <v>844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6</v>
      </c>
      <c r="D4109" s="1390" t="s">
        <v>847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48</v>
      </c>
      <c r="D4110" s="1411" t="s">
        <v>849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0</v>
      </c>
      <c r="D4111" s="1400" t="s">
        <v>851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2</v>
      </c>
      <c r="D4112" s="1390" t="s">
        <v>853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4</v>
      </c>
      <c r="D4113" s="1390" t="s">
        <v>855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6</v>
      </c>
      <c r="D4114" s="1390" t="s">
        <v>857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58</v>
      </c>
      <c r="D4115" s="1390" t="s">
        <v>859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0</v>
      </c>
      <c r="D4116" s="1390" t="s">
        <v>861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2</v>
      </c>
      <c r="D4117" s="1390" t="s">
        <v>863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4</v>
      </c>
      <c r="D4118" s="1390" t="s">
        <v>865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6</v>
      </c>
      <c r="D4119" s="1390" t="s">
        <v>867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68</v>
      </c>
      <c r="D4120" s="1390" t="s">
        <v>869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0</v>
      </c>
      <c r="D4121" s="1425" t="s">
        <v>871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3</v>
      </c>
      <c r="C4122" s="1384" t="s">
        <v>872</v>
      </c>
      <c r="D4122" s="1385" t="s">
        <v>873</v>
      </c>
      <c r="E4122" s="1386" t="s">
        <v>826</v>
      </c>
      <c r="F4122" s="1387" t="s">
        <v>827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4</v>
      </c>
      <c r="D4123" s="1390" t="s">
        <v>875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6</v>
      </c>
      <c r="D4124" s="1434" t="s">
        <v>877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78</v>
      </c>
      <c r="D4125" s="1437" t="s">
        <v>879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0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1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3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927</v>
      </c>
      <c r="F4133" s="1174" t="n">
        <f aca="false">$F$9</f>
        <v>45016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7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4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5</v>
      </c>
      <c r="E4141" s="1203" t="n">
        <f aca="false">$C$3</f>
        <v>2023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6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7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0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89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0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2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5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7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29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1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3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6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0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39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1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2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3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1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5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6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7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48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0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2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4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6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7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58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59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0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1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2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3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4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5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2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3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4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69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0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5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2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3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6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5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5808989</v>
      </c>
      <c r="G4198" s="1857" t="n">
        <v>5808989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6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7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78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79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0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1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2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3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4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5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6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7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88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89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0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1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2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3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4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5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6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7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7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799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0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1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2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3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4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5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6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7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08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09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098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1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2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3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4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5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6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7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18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19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5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5808989</v>
      </c>
      <c r="G4262" s="1371" t="n">
        <f aca="false">SUM(G4147,G4150,G4156,G4164,G4165,G4183,G4187,G4193,G4196,G4197,G4198,G4199,G4200,G4209,G4215,G4216,G4217,G4218,G4225,G4229,G4230,G4231,G4232,G4235,G4236,G4244,G4247,G4248,G4253)+G4258</f>
        <v>5808989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927</v>
      </c>
      <c r="F4268" s="1174" t="n">
        <f aca="false">$F$9</f>
        <v>45016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7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1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099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3</v>
      </c>
      <c r="C4275" s="1384" t="s">
        <v>1100</v>
      </c>
      <c r="D4275" s="1385" t="s">
        <v>825</v>
      </c>
      <c r="E4275" s="1386" t="s">
        <v>826</v>
      </c>
      <c r="F4275" s="1387" t="s">
        <v>827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28</v>
      </c>
      <c r="D4276" s="1390" t="s">
        <v>829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0</v>
      </c>
      <c r="D4277" s="1395" t="s">
        <v>831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2</v>
      </c>
      <c r="D4278" s="1400" t="s">
        <v>833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4</v>
      </c>
      <c r="D4279" s="1390" t="s">
        <v>835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6</v>
      </c>
      <c r="D4280" s="1395" t="s">
        <v>831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7</v>
      </c>
      <c r="D4281" s="1405" t="s">
        <v>838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39</v>
      </c>
      <c r="D4282" s="1390" t="s">
        <v>840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1</v>
      </c>
      <c r="D4283" s="1411" t="s">
        <v>842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3</v>
      </c>
      <c r="D4284" s="1400" t="s">
        <v>844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6</v>
      </c>
      <c r="D4285" s="1390" t="s">
        <v>847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48</v>
      </c>
      <c r="D4286" s="1411" t="s">
        <v>849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0</v>
      </c>
      <c r="D4287" s="1400" t="s">
        <v>851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2</v>
      </c>
      <c r="D4288" s="1390" t="s">
        <v>853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4</v>
      </c>
      <c r="D4289" s="1390" t="s">
        <v>855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6</v>
      </c>
      <c r="D4290" s="1390" t="s">
        <v>857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58</v>
      </c>
      <c r="D4291" s="1390" t="s">
        <v>859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0</v>
      </c>
      <c r="D4292" s="1390" t="s">
        <v>861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2</v>
      </c>
      <c r="D4293" s="1390" t="s">
        <v>863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4</v>
      </c>
      <c r="D4294" s="1390" t="s">
        <v>865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6</v>
      </c>
      <c r="D4295" s="1390" t="s">
        <v>867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68</v>
      </c>
      <c r="D4296" s="1390" t="s">
        <v>869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0</v>
      </c>
      <c r="D4297" s="1425" t="s">
        <v>871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3</v>
      </c>
      <c r="C4298" s="1384" t="s">
        <v>872</v>
      </c>
      <c r="D4298" s="1385" t="s">
        <v>873</v>
      </c>
      <c r="E4298" s="1386" t="s">
        <v>826</v>
      </c>
      <c r="F4298" s="1387" t="s">
        <v>827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4</v>
      </c>
      <c r="D4299" s="1390" t="s">
        <v>875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6</v>
      </c>
      <c r="D4300" s="1434" t="s">
        <v>877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78</v>
      </c>
      <c r="D4301" s="1437" t="s">
        <v>879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0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1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3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927</v>
      </c>
      <c r="F4309" s="1174" t="n">
        <f aca="false">$F$9</f>
        <v>45016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7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4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5</v>
      </c>
      <c r="E4317" s="1203" t="n">
        <f aca="false">$C$3</f>
        <v>2023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6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7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1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89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0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2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5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7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29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1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3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6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0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39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1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2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3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1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5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6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7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48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0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2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4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6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7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58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59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0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1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2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3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4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5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2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3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4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69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0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5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2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3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6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5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6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7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78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79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0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1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2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3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4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5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6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7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88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89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0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1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2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3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4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5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6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7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7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799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0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1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2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3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4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5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6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7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08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09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098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1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2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3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4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5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6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7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18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19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5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927</v>
      </c>
      <c r="F4444" s="1174" t="n">
        <f aca="false">$F$9</f>
        <v>45016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7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1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099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3</v>
      </c>
      <c r="C4451" s="1384" t="s">
        <v>1100</v>
      </c>
      <c r="D4451" s="1385" t="s">
        <v>825</v>
      </c>
      <c r="E4451" s="1386" t="s">
        <v>826</v>
      </c>
      <c r="F4451" s="1387" t="s">
        <v>827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28</v>
      </c>
      <c r="D4452" s="1390" t="s">
        <v>829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0</v>
      </c>
      <c r="D4453" s="1395" t="s">
        <v>831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2</v>
      </c>
      <c r="D4454" s="1400" t="s">
        <v>833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4</v>
      </c>
      <c r="D4455" s="1390" t="s">
        <v>835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6</v>
      </c>
      <c r="D4456" s="1395" t="s">
        <v>831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7</v>
      </c>
      <c r="D4457" s="1405" t="s">
        <v>838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39</v>
      </c>
      <c r="D4458" s="1390" t="s">
        <v>840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1</v>
      </c>
      <c r="D4459" s="1411" t="s">
        <v>842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3</v>
      </c>
      <c r="D4460" s="1400" t="s">
        <v>844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6</v>
      </c>
      <c r="D4461" s="1390" t="s">
        <v>847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48</v>
      </c>
      <c r="D4462" s="1411" t="s">
        <v>849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0</v>
      </c>
      <c r="D4463" s="1400" t="s">
        <v>851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2</v>
      </c>
      <c r="D4464" s="1390" t="s">
        <v>853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4</v>
      </c>
      <c r="D4465" s="1390" t="s">
        <v>855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6</v>
      </c>
      <c r="D4466" s="1390" t="s">
        <v>857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58</v>
      </c>
      <c r="D4467" s="1390" t="s">
        <v>859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0</v>
      </c>
      <c r="D4468" s="1390" t="s">
        <v>861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2</v>
      </c>
      <c r="D4469" s="1390" t="s">
        <v>863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4</v>
      </c>
      <c r="D4470" s="1390" t="s">
        <v>865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6</v>
      </c>
      <c r="D4471" s="1390" t="s">
        <v>867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68</v>
      </c>
      <c r="D4472" s="1390" t="s">
        <v>869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0</v>
      </c>
      <c r="D4473" s="1425" t="s">
        <v>871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3</v>
      </c>
      <c r="C4474" s="1384" t="s">
        <v>872</v>
      </c>
      <c r="D4474" s="1385" t="s">
        <v>873</v>
      </c>
      <c r="E4474" s="1386" t="s">
        <v>826</v>
      </c>
      <c r="F4474" s="1387" t="s">
        <v>827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4</v>
      </c>
      <c r="D4475" s="1390" t="s">
        <v>875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6</v>
      </c>
      <c r="D4476" s="1434" t="s">
        <v>877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78</v>
      </c>
      <c r="D4477" s="1437" t="s">
        <v>879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0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1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3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927</v>
      </c>
      <c r="F4485" s="1174" t="n">
        <f aca="false">$F$9</f>
        <v>45016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7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4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5</v>
      </c>
      <c r="E4493" s="1203" t="n">
        <f aca="false">$C$3</f>
        <v>2023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6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7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2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89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0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2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5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7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29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1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3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6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0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39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1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2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3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1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5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6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7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48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0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2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4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6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7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58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59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0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1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2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3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4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5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2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3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4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69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0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5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2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3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6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5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6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7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78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79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0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1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2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3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4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5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6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7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88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89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0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1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2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3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4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5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6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7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7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799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0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1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2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3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4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5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6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7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08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09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098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1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2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3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4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5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6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7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18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19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5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927</v>
      </c>
      <c r="F4620" s="1174" t="n">
        <f aca="false">$F$9</f>
        <v>45016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7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1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099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3</v>
      </c>
      <c r="C4627" s="1384" t="s">
        <v>1100</v>
      </c>
      <c r="D4627" s="1385" t="s">
        <v>825</v>
      </c>
      <c r="E4627" s="1386" t="s">
        <v>826</v>
      </c>
      <c r="F4627" s="1387" t="s">
        <v>827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28</v>
      </c>
      <c r="D4628" s="1390" t="s">
        <v>829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0</v>
      </c>
      <c r="D4629" s="1395" t="s">
        <v>831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2</v>
      </c>
      <c r="D4630" s="1400" t="s">
        <v>833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4</v>
      </c>
      <c r="D4631" s="1390" t="s">
        <v>835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6</v>
      </c>
      <c r="D4632" s="1395" t="s">
        <v>831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7</v>
      </c>
      <c r="D4633" s="1405" t="s">
        <v>838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39</v>
      </c>
      <c r="D4634" s="1390" t="s">
        <v>840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1</v>
      </c>
      <c r="D4635" s="1411" t="s">
        <v>842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3</v>
      </c>
      <c r="D4636" s="1400" t="s">
        <v>844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6</v>
      </c>
      <c r="D4637" s="1390" t="s">
        <v>847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48</v>
      </c>
      <c r="D4638" s="1411" t="s">
        <v>849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0</v>
      </c>
      <c r="D4639" s="1400" t="s">
        <v>851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2</v>
      </c>
      <c r="D4640" s="1390" t="s">
        <v>853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4</v>
      </c>
      <c r="D4641" s="1390" t="s">
        <v>855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6</v>
      </c>
      <c r="D4642" s="1390" t="s">
        <v>857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58</v>
      </c>
      <c r="D4643" s="1390" t="s">
        <v>859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0</v>
      </c>
      <c r="D4644" s="1390" t="s">
        <v>861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2</v>
      </c>
      <c r="D4645" s="1390" t="s">
        <v>863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4</v>
      </c>
      <c r="D4646" s="1390" t="s">
        <v>865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6</v>
      </c>
      <c r="D4647" s="1390" t="s">
        <v>867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68</v>
      </c>
      <c r="D4648" s="1390" t="s">
        <v>869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0</v>
      </c>
      <c r="D4649" s="1425" t="s">
        <v>871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3</v>
      </c>
      <c r="C4650" s="1384" t="s">
        <v>872</v>
      </c>
      <c r="D4650" s="1385" t="s">
        <v>873</v>
      </c>
      <c r="E4650" s="1386" t="s">
        <v>826</v>
      </c>
      <c r="F4650" s="1387" t="s">
        <v>827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4</v>
      </c>
      <c r="D4651" s="1390" t="s">
        <v>875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6</v>
      </c>
      <c r="D4652" s="1434" t="s">
        <v>877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78</v>
      </c>
      <c r="D4653" s="1437" t="s">
        <v>879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0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1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4</v>
      </c>
      <c r="B2" s="1913" t="s">
        <v>1125</v>
      </c>
      <c r="I2" s="1913"/>
    </row>
    <row r="3" customFormat="false" ht="12.75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75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5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0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19.5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19.5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19.5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4</v>
      </c>
      <c r="B10" s="1935" t="s">
        <v>1148</v>
      </c>
    </row>
    <row r="11" customFormat="false" ht="14.25" hidden="false" customHeight="false" outlineLevel="0" collapsed="false">
      <c r="B11" s="1935" t="s">
        <v>1133</v>
      </c>
    </row>
    <row r="12" customFormat="false" ht="15.75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8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4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0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4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5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6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7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8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9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0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1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2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3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4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5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6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7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8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9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1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3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4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5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0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1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2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3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4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5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6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7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8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9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0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1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2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3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4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5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6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7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8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9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0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1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2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3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4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5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6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7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8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9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0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1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2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3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5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6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7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8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9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0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1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2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3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4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0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6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7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18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1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4</v>
      </c>
      <c r="B282" s="1956" t="s">
        <v>1394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3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5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1635</v>
      </c>
      <c r="B416" s="1971" t="s">
        <v>1636</v>
      </c>
      <c r="D416" s="1984"/>
      <c r="E416" s="1985"/>
    </row>
    <row r="417" customFormat="false" ht="18.75" hidden="false" customHeight="false" outlineLevel="0" collapsed="false">
      <c r="A417" s="1965" t="s">
        <v>1637</v>
      </c>
      <c r="B417" s="1966" t="s">
        <v>1638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9</v>
      </c>
      <c r="D418" s="1984"/>
      <c r="E418" s="1985"/>
    </row>
    <row r="419" customFormat="false" ht="18.75" hidden="false" customHeight="false" outlineLevel="0" collapsed="false">
      <c r="A419" s="1965" t="s">
        <v>1640</v>
      </c>
      <c r="B419" s="1966" t="s">
        <v>1641</v>
      </c>
      <c r="D419" s="1984"/>
      <c r="E419" s="1985"/>
    </row>
    <row r="420" customFormat="false" ht="16.5" hidden="false" customHeight="false" outlineLevel="0" collapsed="false">
      <c r="A420" s="1965" t="s">
        <v>1642</v>
      </c>
      <c r="B420" s="1966" t="s">
        <v>1643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4</v>
      </c>
      <c r="D421" s="1994"/>
      <c r="E421" s="1985"/>
    </row>
    <row r="422" customFormat="false" ht="18.75" hidden="false" customHeight="false" outlineLevel="0" collapsed="false">
      <c r="A422" s="1965" t="s">
        <v>1645</v>
      </c>
      <c r="B422" s="1966" t="s">
        <v>1646</v>
      </c>
      <c r="D422" s="1984"/>
      <c r="E422" s="1985"/>
    </row>
    <row r="423" customFormat="false" ht="18.75" hidden="false" customHeight="false" outlineLevel="0" collapsed="false">
      <c r="A423" s="1965" t="s">
        <v>1647</v>
      </c>
      <c r="B423" s="1966" t="s">
        <v>1648</v>
      </c>
      <c r="D423" s="1984"/>
      <c r="E423" s="1985"/>
    </row>
    <row r="424" customFormat="false" ht="18.75" hidden="false" customHeight="false" outlineLevel="0" collapsed="false">
      <c r="A424" s="1965" t="s">
        <v>1649</v>
      </c>
      <c r="B424" s="1971" t="s">
        <v>1650</v>
      </c>
      <c r="D424" s="1984"/>
      <c r="E424" s="1985"/>
    </row>
    <row r="425" customFormat="false" ht="18.75" hidden="false" customHeight="false" outlineLevel="0" collapsed="false">
      <c r="A425" s="1965" t="s">
        <v>1651</v>
      </c>
      <c r="B425" s="1971" t="s">
        <v>1652</v>
      </c>
      <c r="D425" s="1984"/>
      <c r="E425" s="1985"/>
    </row>
    <row r="426" customFormat="false" ht="18.75" hidden="false" customHeight="false" outlineLevel="0" collapsed="false">
      <c r="A426" s="1965" t="s">
        <v>1653</v>
      </c>
      <c r="B426" s="1971" t="s">
        <v>1654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5</v>
      </c>
      <c r="D427" s="1984"/>
      <c r="E427" s="1985"/>
    </row>
    <row r="428" customFormat="false" ht="16.5" hidden="false" customHeight="false" outlineLevel="0" collapsed="false">
      <c r="A428" s="1965" t="s">
        <v>1656</v>
      </c>
      <c r="B428" s="1966" t="s">
        <v>1657</v>
      </c>
      <c r="D428" s="1994"/>
      <c r="E428" s="1985"/>
    </row>
    <row r="429" customFormat="false" ht="16.5" hidden="false" customHeight="false" outlineLevel="0" collapsed="false">
      <c r="A429" s="1972" t="s">
        <v>1658</v>
      </c>
      <c r="B429" s="1966" t="s">
        <v>1659</v>
      </c>
      <c r="D429" s="1998"/>
      <c r="E429" s="1985"/>
    </row>
    <row r="430" customFormat="false" ht="16.5" hidden="false" customHeight="false" outlineLevel="0" collapsed="false">
      <c r="A430" s="1965" t="s">
        <v>1660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4</v>
      </c>
      <c r="B723" s="1935" t="s">
        <v>2242</v>
      </c>
      <c r="C723" s="2006" t="s">
        <v>1134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3-04-10T11:41:33Z</dcterms:modified>
  <cp:revision>0</cp:revision>
  <dc:subject/>
  <dc:title/>
</cp:coreProperties>
</file>